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xperiment" sheetId="2" state="visible" r:id="rId3"/>
    <sheet name="BayesMatrix" sheetId="3" state="visible" r:id="rId4"/>
  </sheets>
  <definedNames>
    <definedName function="false" hidden="false" name="Alternativen" vbProcedure="false">BayesMatrix!$C$2:$L$2</definedName>
    <definedName function="false" hidden="false" name="AnzHyp" vbProcedure="false">BayesMatrix!$D$1</definedName>
    <definedName function="false" hidden="false" name="AnzInd" vbProcedure="false">BayesMatrix!$A$4</definedName>
    <definedName function="false" hidden="false" name="aPosteriori" vbProcedure="false">Experiment!$B$3:$B$31</definedName>
    <definedName function="false" hidden="false" name="Indiz1" vbProcedure="false">Experiment!$C:$C</definedName>
    <definedName function="false" hidden="false" name="Indiz2" vbProcedure="false">Experiment!$D:$D</definedName>
    <definedName function="false" hidden="false" name="Indizien" vbProcedure="false">BayesMatrix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Einsatzbereich:</t>
  </si>
  <si>
    <t xml:space="preserve">Wiederholtes Anwenden der Bayesschen Regel zum Abwägen zwischen verschiedenen Hypothesen</t>
  </si>
  <si>
    <t xml:space="preserve">Dieses Blatt liefert eine Entscheidungshilfe, ob jemand aus einem Beutel mit vier Kugeln zieht, von denen eine, zwei oder drei rot, die anderen weiß sind</t>
  </si>
  <si>
    <t xml:space="preserve">Für andere Experimente (mit bis zu 10 Alternativhypothesen und je bis zu 10 Merkmalswerten)</t>
  </si>
  <si>
    <t xml:space="preserve">nimmt man im Blatt Bayesmatrix Anpassungen vor und </t>
  </si>
  <si>
    <t xml:space="preserve">im Blatt Experiment werden zu den Alternativen die gewünschten a-priori-Wahrscheinlichkeiten festgelegt</t>
  </si>
  <si>
    <t xml:space="preserve">Unterrichtlicher Kontext und nähere Erläuterungen:</t>
  </si>
  <si>
    <t xml:space="preserve">LS Qualifikationsphase NRW 01735401 S. 348 Aufgabe 9</t>
  </si>
  <si>
    <t xml:space="preserve">priori</t>
  </si>
  <si>
    <t xml:space="preserve">r</t>
  </si>
  <si>
    <t xml:space="preserve">w</t>
  </si>
  <si>
    <t xml:space="preserve">Alternativen</t>
  </si>
  <si>
    <t xml:space="preserve">Bayes-Matrix</t>
  </si>
  <si>
    <t xml:space="preserve">1 x Rot</t>
  </si>
  <si>
    <t xml:space="preserve">2 x Rot</t>
  </si>
  <si>
    <t xml:space="preserve">3 x Rot</t>
  </si>
  <si>
    <t xml:space="preserve">Indiz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M$1:$N$1</c:f>
              <c:strCache>
                <c:ptCount val="2"/>
                <c:pt idx="0">
                  <c:v>1 x Rot</c:v>
                </c:pt>
                <c:pt idx="1">
                  <c:v>2 x Rot</c:v>
                </c:pt>
              </c:strCache>
            </c:strRef>
          </c:cat>
          <c:val>
            <c:numRef>
              <c:f>Experiment!$M$2:$O$2</c:f>
              <c:numCache>
                <c:formatCode>General</c:formatCode>
                <c:ptCount val="3"/>
                <c:pt idx="0">
                  <c:v>0.0652173937509878</c:v>
                </c:pt>
                <c:pt idx="1">
                  <c:v>0.347826100005268</c:v>
                </c:pt>
                <c:pt idx="2">
                  <c:v>0.58695654375889</c:v>
                </c:pt>
              </c:numCache>
            </c:numRef>
          </c:val>
        </c:ser>
        <c:gapWidth val="150"/>
        <c:overlap val="0"/>
        <c:axId val="73300945"/>
        <c:axId val="95783022"/>
      </c:barChart>
      <c:catAx>
        <c:axId val="73300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ypothe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3022"/>
        <c:crossesAt val="0"/>
        <c:auto val="1"/>
        <c:lblAlgn val="ctr"/>
        <c:lblOffset val="100"/>
        <c:noMultiLvlLbl val="0"/>
      </c:catAx>
      <c:valAx>
        <c:axId val="95783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0945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C$1</c:f>
              <c:strCache>
                <c:ptCount val="1"/>
                <c:pt idx="0">
                  <c:v>1 x R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C$2:$C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166666666666667</c:v>
                </c:pt>
                <c:pt idx="2">
                  <c:v>0.0714285738614142</c:v>
                </c:pt>
                <c:pt idx="3">
                  <c:v>0.0277777765163039</c:v>
                </c:pt>
                <c:pt idx="4">
                  <c:v>0.0652173937509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riment!$D$1</c:f>
              <c:strCache>
                <c:ptCount val="1"/>
                <c:pt idx="0">
                  <c:v>2 x R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D$2:$D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333333333333333</c:v>
                </c:pt>
                <c:pt idx="2">
                  <c:v>0.285714295445657</c:v>
                </c:pt>
                <c:pt idx="3">
                  <c:v>0.222222212130432</c:v>
                </c:pt>
                <c:pt idx="4">
                  <c:v>0.347826100005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riment!$E$1</c:f>
              <c:strCache>
                <c:ptCount val="1"/>
                <c:pt idx="0">
                  <c:v>3 x R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E$2:$E$18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0.5</c:v>
                </c:pt>
                <c:pt idx="2">
                  <c:v>0.642857164752727</c:v>
                </c:pt>
                <c:pt idx="3">
                  <c:v>0.749999965940207</c:v>
                </c:pt>
                <c:pt idx="4">
                  <c:v>0.5869565437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erimen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F$2:$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Experimen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G$2:$G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Experimen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H$2:$H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Experimen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I$2:$I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Experiment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J$2:$J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Experiment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K$2:$K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Experiment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Experiment!$A$2:$A$1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Experiment!$L$2:$L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6812"/>
        <c:axId val="32458027"/>
      </c:lineChart>
      <c:catAx>
        <c:axId val="6061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8027"/>
        <c:crossesAt val="0"/>
        <c:auto val="1"/>
        <c:lblAlgn val="ctr"/>
        <c:lblOffset val="100"/>
        <c:noMultiLvlLbl val="0"/>
      </c:catAx>
      <c:valAx>
        <c:axId val="324580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6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2</xdr:col>
      <xdr:colOff>497520</xdr:colOff>
      <xdr:row>7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19280"/>
          <a:ext cx="9847440" cy="9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2</xdr:row>
      <xdr:rowOff>47160</xdr:rowOff>
    </xdr:from>
    <xdr:to>
      <xdr:col>14</xdr:col>
      <xdr:colOff>483120</xdr:colOff>
      <xdr:row>4</xdr:row>
      <xdr:rowOff>124200</xdr:rowOff>
    </xdr:to>
    <xdr:clientData/>
  </xdr:twoCellAnchor>
  <xdr:twoCellAnchor editAs="oneCell">
    <xdr:from>
      <xdr:col>12</xdr:col>
      <xdr:colOff>60120</xdr:colOff>
      <xdr:row>5</xdr:row>
      <xdr:rowOff>19080</xdr:rowOff>
    </xdr:from>
    <xdr:to>
      <xdr:col>16</xdr:col>
      <xdr:colOff>101160</xdr:colOff>
      <xdr:row>22</xdr:row>
      <xdr:rowOff>152640</xdr:rowOff>
    </xdr:to>
    <xdr:graphicFrame>
      <xdr:nvGraphicFramePr>
        <xdr:cNvPr id="1" name="Chart 3"/>
        <xdr:cNvGraphicFramePr/>
      </xdr:nvGraphicFramePr>
      <xdr:xfrm>
        <a:off x="2030400" y="828720"/>
        <a:ext cx="210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760</xdr:colOff>
      <xdr:row>2</xdr:row>
      <xdr:rowOff>133200</xdr:rowOff>
    </xdr:from>
    <xdr:to>
      <xdr:col>25</xdr:col>
      <xdr:colOff>222120</xdr:colOff>
      <xdr:row>25</xdr:row>
      <xdr:rowOff>142920</xdr:rowOff>
    </xdr:to>
    <xdr:graphicFrame>
      <xdr:nvGraphicFramePr>
        <xdr:cNvPr id="2" name="Chart 10"/>
        <xdr:cNvGraphicFramePr/>
      </xdr:nvGraphicFramePr>
      <xdr:xfrm>
        <a:off x="5682240" y="457200"/>
        <a:ext cx="342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6.99"/>
    <col collapsed="false" customWidth="true" hidden="true" outlineLevel="0" max="12" min="6" style="1" width="8.41"/>
    <col collapsed="false" customWidth="true" hidden="false" outlineLevel="0" max="15" min="13" style="1" width="6.99"/>
    <col collapsed="false" customWidth="true" hidden="false" outlineLevel="0" max="19" min="16" style="1" width="8.28"/>
    <col collapsed="false" customWidth="true" hidden="false" outlineLevel="0" max="22" min="20" style="1" width="7.42"/>
    <col collapsed="false" customWidth="true" hidden="false" outlineLevel="0" max="26" min="23" style="1" width="7.28"/>
  </cols>
  <sheetData>
    <row r="1" customFormat="false" ht="12.75" hidden="false" customHeight="false" outlineLevel="0" collapsed="false">
      <c r="C1" s="2" t="str">
        <f aca="false">IF(BayesMatrix!C2="","",BayesMatrix!C2)</f>
        <v>1 x Rot</v>
      </c>
      <c r="D1" s="2" t="str">
        <f aca="false">IF(BayesMatrix!D2="","",BayesMatrix!D2)</f>
        <v>2 x Rot</v>
      </c>
      <c r="E1" s="2" t="str">
        <f aca="false">IF(BayesMatrix!E2="","",BayesMatrix!E2)</f>
        <v>3 x Rot</v>
      </c>
      <c r="F1" s="2" t="str">
        <f aca="false">IF(BayesMatrix!F2="","",BayesMatrix!F2)</f>
        <v/>
      </c>
      <c r="G1" s="2" t="str">
        <f aca="false">IF(BayesMatrix!G2="","",BayesMatrix!G2)</f>
        <v/>
      </c>
      <c r="H1" s="2" t="str">
        <f aca="false">IF(BayesMatrix!H2="","",BayesMatrix!H2)</f>
        <v/>
      </c>
      <c r="I1" s="2" t="str">
        <f aca="false">IF(BayesMatrix!I2="","",BayesMatrix!I2)</f>
        <v/>
      </c>
      <c r="J1" s="2" t="str">
        <f aca="false">IF(BayesMatrix!J2="","",BayesMatrix!J2)</f>
        <v/>
      </c>
      <c r="K1" s="2" t="str">
        <f aca="false">IF(BayesMatrix!K2="","",BayesMatrix!K2)</f>
        <v/>
      </c>
      <c r="L1" s="2" t="str">
        <f aca="false">IF(BayesMatrix!L2="","",BayesMatrix!L2)</f>
        <v/>
      </c>
      <c r="M1" s="1" t="str">
        <f aca="false">C1</f>
        <v>1 x Rot</v>
      </c>
      <c r="N1" s="1" t="str">
        <f aca="false">D1</f>
        <v>2 x Rot</v>
      </c>
      <c r="O1" s="1" t="str">
        <f aca="false">E1</f>
        <v>3 x Rot</v>
      </c>
      <c r="P1" s="1" t="str">
        <f aca="false">F1</f>
        <v/>
      </c>
      <c r="Q1" s="1" t="str">
        <f aca="false">G1</f>
        <v/>
      </c>
      <c r="R1" s="1" t="str">
        <f aca="false">H1</f>
        <v/>
      </c>
      <c r="S1" s="1" t="str">
        <f aca="false">I1</f>
        <v/>
      </c>
      <c r="T1" s="1" t="str">
        <f aca="false">J1</f>
        <v/>
      </c>
      <c r="U1" s="1" t="str">
        <f aca="false">K1</f>
        <v/>
      </c>
      <c r="V1" s="1" t="str">
        <f aca="false">L1</f>
        <v/>
      </c>
    </row>
    <row r="2" customFormat="false" ht="12.75" hidden="false" customHeight="false" outlineLevel="0" collapsed="false">
      <c r="A2" s="1" t="n">
        <v>0</v>
      </c>
      <c r="B2" s="1" t="s">
        <v>8</v>
      </c>
      <c r="C2" s="3" t="n">
        <f aca="false">1/3</f>
        <v>0.333333333333333</v>
      </c>
      <c r="D2" s="3" t="n">
        <f aca="false">1/3</f>
        <v>0.333333333333333</v>
      </c>
      <c r="E2" s="3" t="n">
        <f aca="false">1/3</f>
        <v>0.333333333333333</v>
      </c>
      <c r="F2" s="4"/>
      <c r="G2" s="4"/>
      <c r="H2" s="4"/>
      <c r="I2" s="4"/>
      <c r="J2" s="4"/>
      <c r="K2" s="4"/>
      <c r="L2" s="4"/>
      <c r="M2" s="5" t="n">
        <v>0.0652173937509878</v>
      </c>
      <c r="N2" s="5" t="n">
        <v>0.347826100005268</v>
      </c>
      <c r="O2" s="5" t="n">
        <v>0.58695654375889</v>
      </c>
      <c r="P2" s="5"/>
      <c r="Q2" s="5" t="n">
        <f aca="false">G2</f>
        <v>0</v>
      </c>
      <c r="R2" s="5" t="n">
        <f aca="false">H2</f>
        <v>0</v>
      </c>
      <c r="S2" s="5"/>
      <c r="T2" s="5"/>
      <c r="U2" s="5"/>
      <c r="V2" s="5"/>
      <c r="W2" s="6"/>
      <c r="X2" s="6"/>
    </row>
    <row r="3" customFormat="false" ht="12.75" hidden="false" customHeight="false" outlineLevel="0" collapsed="false">
      <c r="A3" s="1" t="n">
        <v>1</v>
      </c>
      <c r="B3" s="1" t="s">
        <v>9</v>
      </c>
      <c r="C3" s="5" t="n">
        <v>0.166666666666667</v>
      </c>
      <c r="D3" s="5" t="n">
        <v>0.333333333333333</v>
      </c>
      <c r="E3" s="5" t="n">
        <v>0.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1" t="n">
        <v>2</v>
      </c>
      <c r="B4" s="1" t="s">
        <v>9</v>
      </c>
      <c r="C4" s="5" t="n">
        <v>0.0714285738614142</v>
      </c>
      <c r="D4" s="5" t="n">
        <v>0.285714295445657</v>
      </c>
      <c r="E4" s="5" t="n">
        <v>0.64285716475272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" t="n">
        <v>3</v>
      </c>
      <c r="B5" s="1" t="s">
        <v>9</v>
      </c>
      <c r="C5" s="5" t="n">
        <v>0.0277777765163039</v>
      </c>
      <c r="D5" s="5" t="n">
        <v>0.222222212130432</v>
      </c>
      <c r="E5" s="5" t="n">
        <v>0.74999996594020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" t="n">
        <v>4</v>
      </c>
      <c r="B6" s="1" t="s">
        <v>10</v>
      </c>
      <c r="C6" s="5" t="n">
        <v>0.0652173937509878</v>
      </c>
      <c r="D6" s="5" t="n">
        <v>0.347826100005268</v>
      </c>
      <c r="E6" s="5" t="n">
        <v>0.5869565437588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2.7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2.7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2.7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2.7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2.7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2.7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2.7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2.7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2.7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2.7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2.7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2.7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2.7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2.7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2.7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2.7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2.7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2.7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2.7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2.7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2.7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2.7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2.7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2.7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4" style="1" width="6.99"/>
  </cols>
  <sheetData>
    <row r="1" customFormat="false" ht="12.75" hidden="false" customHeight="false" outlineLevel="0" collapsed="false">
      <c r="A1" s="7" t="str">
        <f aca="false">IF(COUNT(C3:L12)=D1*A4,"OK","Fehler")</f>
        <v>OK</v>
      </c>
      <c r="B1" s="7"/>
      <c r="C1" s="7" t="s">
        <v>11</v>
      </c>
      <c r="D1" s="8" t="n">
        <f aca="false">COUNTA(Alternativen)</f>
        <v>3</v>
      </c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7"/>
      <c r="B2" s="7" t="s">
        <v>12</v>
      </c>
      <c r="C2" s="9" t="s">
        <v>13</v>
      </c>
      <c r="D2" s="10" t="s">
        <v>14</v>
      </c>
      <c r="E2" s="10" t="s">
        <v>15</v>
      </c>
      <c r="F2" s="10"/>
      <c r="G2" s="10"/>
      <c r="H2" s="10"/>
      <c r="I2" s="10"/>
      <c r="J2" s="10"/>
      <c r="K2" s="10"/>
      <c r="L2" s="11"/>
      <c r="M2" s="1" t="n">
        <f aca="false">COUNTA(Alternativen)</f>
        <v>3</v>
      </c>
    </row>
    <row r="3" customFormat="false" ht="12.75" hidden="false" customHeight="false" outlineLevel="0" collapsed="false">
      <c r="A3" s="7" t="s">
        <v>16</v>
      </c>
      <c r="B3" s="12" t="s">
        <v>9</v>
      </c>
      <c r="C3" s="13" t="n">
        <v>0.25</v>
      </c>
      <c r="D3" s="14" t="n">
        <v>0.5</v>
      </c>
      <c r="E3" s="14" t="n">
        <v>0.75</v>
      </c>
      <c r="F3" s="14"/>
      <c r="G3" s="14"/>
      <c r="H3" s="14"/>
      <c r="I3" s="14"/>
      <c r="J3" s="14"/>
      <c r="K3" s="14"/>
      <c r="L3" s="15"/>
    </row>
    <row r="4" customFormat="false" ht="12.75" hidden="false" customHeight="false" outlineLevel="0" collapsed="false">
      <c r="A4" s="7" t="n">
        <f aca="false">COUNTA(Indizien)</f>
        <v>2</v>
      </c>
      <c r="B4" s="16" t="s">
        <v>10</v>
      </c>
      <c r="C4" s="17" t="n">
        <v>0.75</v>
      </c>
      <c r="D4" s="18" t="n">
        <v>0.5</v>
      </c>
      <c r="E4" s="18" t="n">
        <v>0.25</v>
      </c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A5" s="7"/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12.75" hidden="false" customHeight="false" outlineLevel="0" collapsed="false">
      <c r="A6" s="7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7"/>
      <c r="B7" s="16"/>
      <c r="C7" s="17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2.75" hidden="false" customHeight="false" outlineLevel="0" collapsed="false">
      <c r="A8" s="7"/>
      <c r="B8" s="16"/>
      <c r="C8" s="17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2.75" hidden="false" customHeight="false" outlineLevel="0" collapsed="false">
      <c r="A9" s="7"/>
      <c r="B9" s="16"/>
      <c r="C9" s="17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7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2.75" hidden="false" customHeight="false" outlineLevel="0" collapsed="false">
      <c r="A12" s="7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C13" s="1" t="n">
        <f aca="false">SUM(C3:C8)</f>
        <v>1</v>
      </c>
      <c r="D13" s="1" t="n">
        <f aca="false">SUM(D3:D8)</f>
        <v>1</v>
      </c>
      <c r="E13" s="1" t="n">
        <f aca="false">SUM(E3:E8)</f>
        <v>1</v>
      </c>
      <c r="F13" s="1" t="n">
        <f aca="false">SUM(F3:F8)</f>
        <v>0</v>
      </c>
      <c r="G13" s="1" t="n">
        <f aca="false">SUM(G3:G8)</f>
        <v>0</v>
      </c>
      <c r="H13" s="1" t="n">
        <f aca="false">SUM(H3:H8)</f>
        <v>0</v>
      </c>
      <c r="I13" s="1" t="n">
        <f aca="false">SUM(I3:I8)</f>
        <v>0</v>
      </c>
      <c r="J13" s="1" t="n">
        <f aca="false">SUM(J3:J8)</f>
        <v>0</v>
      </c>
      <c r="K13" s="1" t="n">
        <f aca="false">SUM(K3:K8)</f>
        <v>0</v>
      </c>
      <c r="L13" s="1" t="n">
        <f aca="false">SUM(L3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4:05Z</dcterms:created>
  <dc:creator>Riemer</dc:creator>
  <dc:description/>
  <dc:language>en-US</dc:language>
  <cp:lastModifiedBy>Wolfgang Riemer</cp:lastModifiedBy>
  <dcterms:modified xsi:type="dcterms:W3CDTF">2010-12-10T12:04:49Z</dcterms:modified>
  <cp:revision>0</cp:revision>
  <dc:subject/>
  <dc:title/>
</cp:coreProperties>
</file>