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ausschnitt-kleeblatt" sheetId="1" state="visible" r:id="rId2"/>
    <sheet name="bonn-köln-urdaten" sheetId="2" state="visible" r:id="rId3"/>
    <sheet name="Loesung_Aufg_7" sheetId="3" state="visible" r:id="rId4"/>
  </sheets>
  <definedNames>
    <definedName function="false" hidden="false" name="anormal" vbProcedure="false">#REF!</definedName>
    <definedName function="false" hidden="false" name="atang" vbProcedure="false">#REF!</definedName>
    <definedName function="false" hidden="false" name="Zeit" vbProcedure="false">#REF!</definedName>
    <definedName function="false" hidden="false" localSheetId="0" name="anormal" vbProcedure="false">#REF!</definedName>
    <definedName function="false" hidden="false" localSheetId="0" name="atang" vbProcedure="false">#REF!</definedName>
    <definedName function="false" hidden="false" localSheetId="0" name="Zeit" vbProcedure="false">'datenausschnitt-kleeblatt'!$F$3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&lt;- Kartenursprung</t>
  </si>
  <si>
    <t xml:space="preserve">No</t>
  </si>
  <si>
    <t xml:space="preserve">Lat</t>
  </si>
  <si>
    <t xml:space="preserve">Lon</t>
  </si>
  <si>
    <t xml:space="preserve">s (km)</t>
  </si>
  <si>
    <t xml:space="preserve">v (km/h)</t>
  </si>
  <si>
    <t xml:space="preserve">Zeit</t>
  </si>
  <si>
    <t xml:space="preserve">sek</t>
  </si>
  <si>
    <t xml:space="preserve">x (m)</t>
  </si>
  <si>
    <t xml:space="preserve">y (m)</t>
  </si>
  <si>
    <t xml:space="preserve">vx (m/s)</t>
  </si>
  <si>
    <t xml:space="preserve">vy (m/s)</t>
  </si>
  <si>
    <t xml:space="preserve">v (m/s)</t>
  </si>
  <si>
    <t xml:space="preserve">s (m)</t>
  </si>
  <si>
    <t xml:space="preserve">ax (m/s²)</t>
  </si>
  <si>
    <t xml:space="preserve">ay (m/s²)</t>
  </si>
  <si>
    <t xml:space="preserve">a (m/s²)</t>
  </si>
  <si>
    <t xml:space="preserve">a-tan (m/s²)</t>
  </si>
  <si>
    <t xml:space="preserve">a-quer (m/s²)</t>
  </si>
  <si>
    <t xml:space="preserve">© Ernst Klett Verlag GmbH, Stuttgart 2014</t>
  </si>
  <si>
    <t xml:space="preserve">© Ernst Klett Verlag GmbH, Stuttgart 2014 | www.klett.de | Alle Rechte vorbehalten  </t>
  </si>
  <si>
    <t xml:space="preserve">Autor: Dr. Wolfgang Riemer</t>
  </si>
  <si>
    <t xml:space="preserve">Index</t>
  </si>
  <si>
    <t xml:space="preserve">Distance (km)</t>
  </si>
  <si>
    <t xml:space="preserve">Speed (km/s)</t>
  </si>
  <si>
    <t xml:space="preserve">Time</t>
  </si>
  <si>
    <t xml:space="preserve">HDOP</t>
  </si>
  <si>
    <t xml:space="preserve">Satelli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F400]h:mm:ss\ AM/PM"/>
    <numFmt numFmtId="168" formatCode="0.00"/>
    <numFmt numFmtId="169" formatCode="0.000"/>
    <numFmt numFmtId="170" formatCode="0"/>
    <numFmt numFmtId="171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740740740741"/>
          <c:y val="0.0242248062015504"/>
          <c:w val="0.897125925925926"/>
          <c:h val="0.922286821705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v"</c:f>
              <c:strCache>
                <c:ptCount val="1"/>
                <c:pt idx="0">
                  <c:v>t-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ausschnitt-kleeblatt'!$G$3:$G$170</c:f>
              <c:numCache>
                <c:formatCode>General</c:formatCode>
                <c:ptCount val="168"/>
              </c:numCache>
            </c:numRef>
          </c:xVal>
          <c:yVal>
            <c:numRef>
              <c:f>'datenausschnitt-kleeblatt'!$E$3:$E$170</c:f>
              <c:numCache>
                <c:formatCode>General</c:formatCode>
                <c:ptCount val="168"/>
                <c:pt idx="0">
                  <c:v>68.709198</c:v>
                </c:pt>
                <c:pt idx="1">
                  <c:v>69.079597</c:v>
                </c:pt>
                <c:pt idx="2">
                  <c:v>69.635201</c:v>
                </c:pt>
                <c:pt idx="3">
                  <c:v>69.672203</c:v>
                </c:pt>
                <c:pt idx="4">
                  <c:v>68.579597</c:v>
                </c:pt>
                <c:pt idx="5">
                  <c:v>66.5979</c:v>
                </c:pt>
                <c:pt idx="6">
                  <c:v>63.801399</c:v>
                </c:pt>
                <c:pt idx="7">
                  <c:v>60.893799</c:v>
                </c:pt>
                <c:pt idx="8">
                  <c:v>57.856499</c:v>
                </c:pt>
                <c:pt idx="9">
                  <c:v>55.7822</c:v>
                </c:pt>
                <c:pt idx="10">
                  <c:v>54.300598</c:v>
                </c:pt>
                <c:pt idx="11">
                  <c:v>53.059799</c:v>
                </c:pt>
                <c:pt idx="12">
                  <c:v>52.893101</c:v>
                </c:pt>
                <c:pt idx="13">
                  <c:v>52.930199</c:v>
                </c:pt>
                <c:pt idx="14">
                  <c:v>51.855999</c:v>
                </c:pt>
                <c:pt idx="15">
                  <c:v>49.929901</c:v>
                </c:pt>
                <c:pt idx="16">
                  <c:v>44.948002</c:v>
                </c:pt>
                <c:pt idx="17">
                  <c:v>41.095901</c:v>
                </c:pt>
                <c:pt idx="18">
                  <c:v>40.392101</c:v>
                </c:pt>
                <c:pt idx="19">
                  <c:v>41.281101</c:v>
                </c:pt>
                <c:pt idx="20">
                  <c:v>42.003399</c:v>
                </c:pt>
                <c:pt idx="21">
                  <c:v>40.966202</c:v>
                </c:pt>
                <c:pt idx="22">
                  <c:v>41.595901</c:v>
                </c:pt>
                <c:pt idx="23">
                  <c:v>45.133202</c:v>
                </c:pt>
                <c:pt idx="24">
                  <c:v>46.151798</c:v>
                </c:pt>
                <c:pt idx="25">
                  <c:v>46.4482</c:v>
                </c:pt>
                <c:pt idx="26">
                  <c:v>48.540901</c:v>
                </c:pt>
                <c:pt idx="27">
                  <c:v>48.318699</c:v>
                </c:pt>
                <c:pt idx="28">
                  <c:v>44.503601</c:v>
                </c:pt>
                <c:pt idx="29">
                  <c:v>42.873798</c:v>
                </c:pt>
                <c:pt idx="30">
                  <c:v>43.003399</c:v>
                </c:pt>
                <c:pt idx="31">
                  <c:v>43.558998</c:v>
                </c:pt>
                <c:pt idx="32">
                  <c:v>45.762901</c:v>
                </c:pt>
                <c:pt idx="33">
                  <c:v>45.577702</c:v>
                </c:pt>
                <c:pt idx="34">
                  <c:v>46.077801</c:v>
                </c:pt>
                <c:pt idx="35">
                  <c:v>47.522301</c:v>
                </c:pt>
                <c:pt idx="36">
                  <c:v>51.4856</c:v>
                </c:pt>
                <c:pt idx="37">
                  <c:v>54.208</c:v>
                </c:pt>
                <c:pt idx="38">
                  <c:v>56.819401</c:v>
                </c:pt>
                <c:pt idx="39">
                  <c:v>58.726898</c:v>
                </c:pt>
                <c:pt idx="40">
                  <c:v>60.0233</c:v>
                </c:pt>
                <c:pt idx="41">
                  <c:v>61.653099</c:v>
                </c:pt>
                <c:pt idx="42">
                  <c:v>63.7644</c:v>
                </c:pt>
                <c:pt idx="43">
                  <c:v>61.801201</c:v>
                </c:pt>
                <c:pt idx="44">
                  <c:v>60.153</c:v>
                </c:pt>
                <c:pt idx="45">
                  <c:v>59.819599</c:v>
                </c:pt>
                <c:pt idx="46">
                  <c:v>63.968102</c:v>
                </c:pt>
                <c:pt idx="47">
                  <c:v>62.856899</c:v>
                </c:pt>
                <c:pt idx="48">
                  <c:v>58.5788</c:v>
                </c:pt>
                <c:pt idx="49">
                  <c:v>55.263699</c:v>
                </c:pt>
                <c:pt idx="50">
                  <c:v>51.707802</c:v>
                </c:pt>
                <c:pt idx="51">
                  <c:v>49.4669</c:v>
                </c:pt>
                <c:pt idx="52">
                  <c:v>48.855801</c:v>
                </c:pt>
                <c:pt idx="53">
                  <c:v>48.577999</c:v>
                </c:pt>
                <c:pt idx="54">
                  <c:v>49.4114</c:v>
                </c:pt>
                <c:pt idx="55">
                  <c:v>48.226101</c:v>
                </c:pt>
                <c:pt idx="56">
                  <c:v>47.374199</c:v>
                </c:pt>
                <c:pt idx="57">
                  <c:v>49.707699</c:v>
                </c:pt>
                <c:pt idx="58">
                  <c:v>54.504398</c:v>
                </c:pt>
                <c:pt idx="59">
                  <c:v>55.504398</c:v>
                </c:pt>
                <c:pt idx="60">
                  <c:v>55.041401</c:v>
                </c:pt>
                <c:pt idx="61">
                  <c:v>54.356201</c:v>
                </c:pt>
                <c:pt idx="62">
                  <c:v>52.856098</c:v>
                </c:pt>
                <c:pt idx="63">
                  <c:v>51.467098</c:v>
                </c:pt>
                <c:pt idx="64">
                  <c:v>49.948399</c:v>
                </c:pt>
                <c:pt idx="65">
                  <c:v>48.170502</c:v>
                </c:pt>
                <c:pt idx="66">
                  <c:v>46.225899</c:v>
                </c:pt>
                <c:pt idx="67">
                  <c:v>44.948002</c:v>
                </c:pt>
                <c:pt idx="68">
                  <c:v>42.318199</c:v>
                </c:pt>
                <c:pt idx="69">
                  <c:v>39.947601</c:v>
                </c:pt>
                <c:pt idx="70">
                  <c:v>37.428902</c:v>
                </c:pt>
                <c:pt idx="71">
                  <c:v>37.799301</c:v>
                </c:pt>
                <c:pt idx="72">
                  <c:v>37.206699</c:v>
                </c:pt>
                <c:pt idx="73">
                  <c:v>38.336399</c:v>
                </c:pt>
                <c:pt idx="74">
                  <c:v>39.780998</c:v>
                </c:pt>
                <c:pt idx="75">
                  <c:v>43.003399</c:v>
                </c:pt>
                <c:pt idx="76">
                  <c:v>45.2999</c:v>
                </c:pt>
                <c:pt idx="77">
                  <c:v>49.4669</c:v>
                </c:pt>
                <c:pt idx="78">
                  <c:v>51.8745</c:v>
                </c:pt>
                <c:pt idx="79">
                  <c:v>54.708099</c:v>
                </c:pt>
                <c:pt idx="80">
                  <c:v>56.449001</c:v>
                </c:pt>
                <c:pt idx="81">
                  <c:v>59.041801</c:v>
                </c:pt>
                <c:pt idx="82">
                  <c:v>61.393799</c:v>
                </c:pt>
                <c:pt idx="83">
                  <c:v>62.912399</c:v>
                </c:pt>
                <c:pt idx="84">
                  <c:v>64.097702</c:v>
                </c:pt>
                <c:pt idx="85">
                  <c:v>64.116203</c:v>
                </c:pt>
                <c:pt idx="86">
                  <c:v>63.819901</c:v>
                </c:pt>
                <c:pt idx="87">
                  <c:v>62.430901</c:v>
                </c:pt>
                <c:pt idx="88">
                  <c:v>61.504902</c:v>
                </c:pt>
                <c:pt idx="89">
                  <c:v>59.152901</c:v>
                </c:pt>
                <c:pt idx="90">
                  <c:v>54.485802</c:v>
                </c:pt>
                <c:pt idx="91">
                  <c:v>52.670898</c:v>
                </c:pt>
                <c:pt idx="92">
                  <c:v>49.707699</c:v>
                </c:pt>
                <c:pt idx="93">
                  <c:v>47.3186</c:v>
                </c:pt>
                <c:pt idx="94">
                  <c:v>43.8554</c:v>
                </c:pt>
                <c:pt idx="95">
                  <c:v>43.6702</c:v>
                </c:pt>
                <c:pt idx="96">
                  <c:v>39.836498</c:v>
                </c:pt>
                <c:pt idx="97">
                  <c:v>45.948101</c:v>
                </c:pt>
                <c:pt idx="98">
                  <c:v>45.799999</c:v>
                </c:pt>
                <c:pt idx="99">
                  <c:v>48.7817</c:v>
                </c:pt>
                <c:pt idx="100">
                  <c:v>47.1334</c:v>
                </c:pt>
                <c:pt idx="101">
                  <c:v>44.392399</c:v>
                </c:pt>
                <c:pt idx="102">
                  <c:v>42.132999</c:v>
                </c:pt>
                <c:pt idx="103">
                  <c:v>42.2626</c:v>
                </c:pt>
                <c:pt idx="104">
                  <c:v>47.300098</c:v>
                </c:pt>
                <c:pt idx="105">
                  <c:v>47.077801</c:v>
                </c:pt>
                <c:pt idx="106">
                  <c:v>46.744499</c:v>
                </c:pt>
                <c:pt idx="107">
                  <c:v>48.392799</c:v>
                </c:pt>
                <c:pt idx="108">
                  <c:v>53.1894</c:v>
                </c:pt>
                <c:pt idx="109">
                  <c:v>54.448799</c:v>
                </c:pt>
                <c:pt idx="110">
                  <c:v>55.430401</c:v>
                </c:pt>
                <c:pt idx="111">
                  <c:v>56.560101</c:v>
                </c:pt>
                <c:pt idx="112">
                  <c:v>56.9305</c:v>
                </c:pt>
                <c:pt idx="113">
                  <c:v>54.633999</c:v>
                </c:pt>
                <c:pt idx="114">
                  <c:v>56.782299</c:v>
                </c:pt>
                <c:pt idx="115">
                  <c:v>58.3195</c:v>
                </c:pt>
                <c:pt idx="116">
                  <c:v>56.2267</c:v>
                </c:pt>
                <c:pt idx="117">
                  <c:v>57.967602</c:v>
                </c:pt>
                <c:pt idx="118">
                  <c:v>53.208</c:v>
                </c:pt>
                <c:pt idx="119">
                  <c:v>49.263199</c:v>
                </c:pt>
                <c:pt idx="120">
                  <c:v>47.3186</c:v>
                </c:pt>
                <c:pt idx="121">
                  <c:v>46.299999</c:v>
                </c:pt>
                <c:pt idx="122">
                  <c:v>46.559299</c:v>
                </c:pt>
                <c:pt idx="123">
                  <c:v>47.874199</c:v>
                </c:pt>
                <c:pt idx="124">
                  <c:v>48.040901</c:v>
                </c:pt>
                <c:pt idx="125">
                  <c:v>49.541</c:v>
                </c:pt>
                <c:pt idx="126">
                  <c:v>48.948399</c:v>
                </c:pt>
                <c:pt idx="127">
                  <c:v>47.022301</c:v>
                </c:pt>
                <c:pt idx="128">
                  <c:v>48.392799</c:v>
                </c:pt>
                <c:pt idx="129">
                  <c:v>49.189098</c:v>
                </c:pt>
                <c:pt idx="130">
                  <c:v>49.115002</c:v>
                </c:pt>
                <c:pt idx="131">
                  <c:v>48.318699</c:v>
                </c:pt>
                <c:pt idx="132">
                  <c:v>46.651901</c:v>
                </c:pt>
                <c:pt idx="133">
                  <c:v>44.596199</c:v>
                </c:pt>
                <c:pt idx="134">
                  <c:v>42.373798</c:v>
                </c:pt>
                <c:pt idx="135">
                  <c:v>40.262501</c:v>
                </c:pt>
                <c:pt idx="136">
                  <c:v>39.632801</c:v>
                </c:pt>
                <c:pt idx="137">
                  <c:v>39.9291</c:v>
                </c:pt>
                <c:pt idx="138">
                  <c:v>40.206902</c:v>
                </c:pt>
                <c:pt idx="139">
                  <c:v>38.002998</c:v>
                </c:pt>
                <c:pt idx="140">
                  <c:v>37.391899</c:v>
                </c:pt>
                <c:pt idx="141">
                  <c:v>38.188202</c:v>
                </c:pt>
                <c:pt idx="142">
                  <c:v>40.021702</c:v>
                </c:pt>
                <c:pt idx="143">
                  <c:v>41.373699</c:v>
                </c:pt>
                <c:pt idx="144">
                  <c:v>42.4664</c:v>
                </c:pt>
                <c:pt idx="145">
                  <c:v>44.429501</c:v>
                </c:pt>
                <c:pt idx="146">
                  <c:v>46.466702</c:v>
                </c:pt>
                <c:pt idx="147">
                  <c:v>48.5224</c:v>
                </c:pt>
                <c:pt idx="148">
                  <c:v>50.522598</c:v>
                </c:pt>
                <c:pt idx="149">
                  <c:v>52.319</c:v>
                </c:pt>
                <c:pt idx="150">
                  <c:v>53.948799</c:v>
                </c:pt>
                <c:pt idx="151">
                  <c:v>55.522999</c:v>
                </c:pt>
                <c:pt idx="152">
                  <c:v>55.7267</c:v>
                </c:pt>
                <c:pt idx="153">
                  <c:v>54.708099</c:v>
                </c:pt>
                <c:pt idx="154">
                  <c:v>53.596901</c:v>
                </c:pt>
                <c:pt idx="155">
                  <c:v>50.744801</c:v>
                </c:pt>
                <c:pt idx="156">
                  <c:v>46.040699</c:v>
                </c:pt>
                <c:pt idx="157">
                  <c:v>43.392399</c:v>
                </c:pt>
                <c:pt idx="158">
                  <c:v>43.133099</c:v>
                </c:pt>
                <c:pt idx="159">
                  <c:v>43.429401</c:v>
                </c:pt>
                <c:pt idx="160">
                  <c:v>42.873798</c:v>
                </c:pt>
                <c:pt idx="161">
                  <c:v>42.744202</c:v>
                </c:pt>
                <c:pt idx="162">
                  <c:v>44.244301</c:v>
                </c:pt>
                <c:pt idx="163">
                  <c:v>44.262798</c:v>
                </c:pt>
                <c:pt idx="164">
                  <c:v>44.577599</c:v>
                </c:pt>
                <c:pt idx="165">
                  <c:v>46.077801</c:v>
                </c:pt>
                <c:pt idx="166">
                  <c:v>47.300098</c:v>
                </c:pt>
                <c:pt idx="167">
                  <c:v>47.300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ogle"</c:f>
              <c:strCache>
                <c:ptCount val="1"/>
                <c:pt idx="0">
                  <c:v>googl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ausschnitt-kleeblatt'!$G$18:$G$146</c:f>
              <c:numCache>
                <c:formatCode>General</c:formatCode>
                <c:ptCount val="129"/>
              </c:numCache>
            </c:numRef>
          </c:xVal>
          <c:yVal>
            <c:numRef>
              <c:f>'datenausschnitt-kleeblatt'!$E$18:$E$146</c:f>
              <c:numCache>
                <c:formatCode>General</c:formatCode>
                <c:ptCount val="129"/>
                <c:pt idx="0">
                  <c:v>49.929901</c:v>
                </c:pt>
                <c:pt idx="1">
                  <c:v>44.948002</c:v>
                </c:pt>
                <c:pt idx="2">
                  <c:v>41.095901</c:v>
                </c:pt>
                <c:pt idx="3">
                  <c:v>40.392101</c:v>
                </c:pt>
                <c:pt idx="4">
                  <c:v>41.281101</c:v>
                </c:pt>
                <c:pt idx="5">
                  <c:v>42.003399</c:v>
                </c:pt>
                <c:pt idx="6">
                  <c:v>40.966202</c:v>
                </c:pt>
                <c:pt idx="7">
                  <c:v>41.595901</c:v>
                </c:pt>
                <c:pt idx="8">
                  <c:v>45.133202</c:v>
                </c:pt>
                <c:pt idx="9">
                  <c:v>46.151798</c:v>
                </c:pt>
                <c:pt idx="10">
                  <c:v>46.4482</c:v>
                </c:pt>
                <c:pt idx="11">
                  <c:v>48.540901</c:v>
                </c:pt>
                <c:pt idx="12">
                  <c:v>48.318699</c:v>
                </c:pt>
                <c:pt idx="13">
                  <c:v>44.503601</c:v>
                </c:pt>
                <c:pt idx="14">
                  <c:v>42.873798</c:v>
                </c:pt>
                <c:pt idx="15">
                  <c:v>43.003399</c:v>
                </c:pt>
                <c:pt idx="16">
                  <c:v>43.558998</c:v>
                </c:pt>
                <c:pt idx="17">
                  <c:v>45.762901</c:v>
                </c:pt>
                <c:pt idx="18">
                  <c:v>45.577702</c:v>
                </c:pt>
                <c:pt idx="19">
                  <c:v>46.077801</c:v>
                </c:pt>
                <c:pt idx="20">
                  <c:v>47.522301</c:v>
                </c:pt>
                <c:pt idx="21">
                  <c:v>51.4856</c:v>
                </c:pt>
                <c:pt idx="22">
                  <c:v>54.208</c:v>
                </c:pt>
                <c:pt idx="23">
                  <c:v>56.819401</c:v>
                </c:pt>
                <c:pt idx="24">
                  <c:v>58.726898</c:v>
                </c:pt>
                <c:pt idx="25">
                  <c:v>60.0233</c:v>
                </c:pt>
                <c:pt idx="26">
                  <c:v>61.653099</c:v>
                </c:pt>
                <c:pt idx="27">
                  <c:v>63.7644</c:v>
                </c:pt>
                <c:pt idx="28">
                  <c:v>61.801201</c:v>
                </c:pt>
                <c:pt idx="29">
                  <c:v>60.153</c:v>
                </c:pt>
                <c:pt idx="30">
                  <c:v>59.819599</c:v>
                </c:pt>
                <c:pt idx="31">
                  <c:v>63.968102</c:v>
                </c:pt>
                <c:pt idx="32">
                  <c:v>62.856899</c:v>
                </c:pt>
                <c:pt idx="33">
                  <c:v>58.5788</c:v>
                </c:pt>
                <c:pt idx="34">
                  <c:v>55.263699</c:v>
                </c:pt>
                <c:pt idx="35">
                  <c:v>51.707802</c:v>
                </c:pt>
                <c:pt idx="36">
                  <c:v>49.4669</c:v>
                </c:pt>
                <c:pt idx="37">
                  <c:v>48.855801</c:v>
                </c:pt>
                <c:pt idx="38">
                  <c:v>48.577999</c:v>
                </c:pt>
                <c:pt idx="39">
                  <c:v>49.4114</c:v>
                </c:pt>
                <c:pt idx="40">
                  <c:v>48.226101</c:v>
                </c:pt>
                <c:pt idx="41">
                  <c:v>47.374199</c:v>
                </c:pt>
                <c:pt idx="42">
                  <c:v>49.707699</c:v>
                </c:pt>
                <c:pt idx="43">
                  <c:v>54.504398</c:v>
                </c:pt>
                <c:pt idx="44">
                  <c:v>55.504398</c:v>
                </c:pt>
                <c:pt idx="45">
                  <c:v>55.041401</c:v>
                </c:pt>
                <c:pt idx="46">
                  <c:v>54.356201</c:v>
                </c:pt>
                <c:pt idx="47">
                  <c:v>52.856098</c:v>
                </c:pt>
                <c:pt idx="48">
                  <c:v>51.467098</c:v>
                </c:pt>
                <c:pt idx="49">
                  <c:v>49.948399</c:v>
                </c:pt>
                <c:pt idx="50">
                  <c:v>48.170502</c:v>
                </c:pt>
                <c:pt idx="51">
                  <c:v>46.225899</c:v>
                </c:pt>
                <c:pt idx="52">
                  <c:v>44.948002</c:v>
                </c:pt>
                <c:pt idx="53">
                  <c:v>42.318199</c:v>
                </c:pt>
                <c:pt idx="54">
                  <c:v>39.947601</c:v>
                </c:pt>
                <c:pt idx="55">
                  <c:v>37.428902</c:v>
                </c:pt>
                <c:pt idx="56">
                  <c:v>37.799301</c:v>
                </c:pt>
                <c:pt idx="57">
                  <c:v>37.206699</c:v>
                </c:pt>
                <c:pt idx="58">
                  <c:v>38.336399</c:v>
                </c:pt>
                <c:pt idx="59">
                  <c:v>39.780998</c:v>
                </c:pt>
                <c:pt idx="60">
                  <c:v>43.003399</c:v>
                </c:pt>
                <c:pt idx="61">
                  <c:v>45.2999</c:v>
                </c:pt>
                <c:pt idx="62">
                  <c:v>49.4669</c:v>
                </c:pt>
                <c:pt idx="63">
                  <c:v>51.8745</c:v>
                </c:pt>
                <c:pt idx="64">
                  <c:v>54.708099</c:v>
                </c:pt>
                <c:pt idx="65">
                  <c:v>56.449001</c:v>
                </c:pt>
                <c:pt idx="66">
                  <c:v>59.041801</c:v>
                </c:pt>
                <c:pt idx="67">
                  <c:v>61.393799</c:v>
                </c:pt>
                <c:pt idx="68">
                  <c:v>62.912399</c:v>
                </c:pt>
                <c:pt idx="69">
                  <c:v>64.097702</c:v>
                </c:pt>
                <c:pt idx="70">
                  <c:v>64.116203</c:v>
                </c:pt>
                <c:pt idx="71">
                  <c:v>63.819901</c:v>
                </c:pt>
                <c:pt idx="72">
                  <c:v>62.430901</c:v>
                </c:pt>
                <c:pt idx="73">
                  <c:v>61.504902</c:v>
                </c:pt>
                <c:pt idx="74">
                  <c:v>59.152901</c:v>
                </c:pt>
                <c:pt idx="75">
                  <c:v>54.485802</c:v>
                </c:pt>
                <c:pt idx="76">
                  <c:v>52.670898</c:v>
                </c:pt>
                <c:pt idx="77">
                  <c:v>49.707699</c:v>
                </c:pt>
                <c:pt idx="78">
                  <c:v>47.3186</c:v>
                </c:pt>
                <c:pt idx="79">
                  <c:v>43.8554</c:v>
                </c:pt>
                <c:pt idx="80">
                  <c:v>43.6702</c:v>
                </c:pt>
                <c:pt idx="81">
                  <c:v>39.836498</c:v>
                </c:pt>
                <c:pt idx="82">
                  <c:v>45.948101</c:v>
                </c:pt>
                <c:pt idx="83">
                  <c:v>45.799999</c:v>
                </c:pt>
                <c:pt idx="84">
                  <c:v>48.7817</c:v>
                </c:pt>
                <c:pt idx="85">
                  <c:v>47.1334</c:v>
                </c:pt>
                <c:pt idx="86">
                  <c:v>44.392399</c:v>
                </c:pt>
                <c:pt idx="87">
                  <c:v>42.132999</c:v>
                </c:pt>
                <c:pt idx="88">
                  <c:v>42.2626</c:v>
                </c:pt>
                <c:pt idx="89">
                  <c:v>47.300098</c:v>
                </c:pt>
                <c:pt idx="90">
                  <c:v>47.077801</c:v>
                </c:pt>
                <c:pt idx="91">
                  <c:v>46.744499</c:v>
                </c:pt>
                <c:pt idx="92">
                  <c:v>48.392799</c:v>
                </c:pt>
                <c:pt idx="93">
                  <c:v>53.1894</c:v>
                </c:pt>
                <c:pt idx="94">
                  <c:v>54.448799</c:v>
                </c:pt>
                <c:pt idx="95">
                  <c:v>55.430401</c:v>
                </c:pt>
                <c:pt idx="96">
                  <c:v>56.560101</c:v>
                </c:pt>
                <c:pt idx="97">
                  <c:v>56.9305</c:v>
                </c:pt>
                <c:pt idx="98">
                  <c:v>54.633999</c:v>
                </c:pt>
                <c:pt idx="99">
                  <c:v>56.782299</c:v>
                </c:pt>
                <c:pt idx="100">
                  <c:v>58.3195</c:v>
                </c:pt>
                <c:pt idx="101">
                  <c:v>56.2267</c:v>
                </c:pt>
                <c:pt idx="102">
                  <c:v>57.967602</c:v>
                </c:pt>
                <c:pt idx="103">
                  <c:v>53.208</c:v>
                </c:pt>
                <c:pt idx="104">
                  <c:v>49.263199</c:v>
                </c:pt>
                <c:pt idx="105">
                  <c:v>47.3186</c:v>
                </c:pt>
                <c:pt idx="106">
                  <c:v>46.299999</c:v>
                </c:pt>
                <c:pt idx="107">
                  <c:v>46.559299</c:v>
                </c:pt>
                <c:pt idx="108">
                  <c:v>47.874199</c:v>
                </c:pt>
                <c:pt idx="109">
                  <c:v>48.040901</c:v>
                </c:pt>
                <c:pt idx="110">
                  <c:v>49.541</c:v>
                </c:pt>
                <c:pt idx="111">
                  <c:v>48.948399</c:v>
                </c:pt>
                <c:pt idx="112">
                  <c:v>47.022301</c:v>
                </c:pt>
                <c:pt idx="113">
                  <c:v>48.392799</c:v>
                </c:pt>
                <c:pt idx="114">
                  <c:v>49.189098</c:v>
                </c:pt>
                <c:pt idx="115">
                  <c:v>49.115002</c:v>
                </c:pt>
                <c:pt idx="116">
                  <c:v>48.318699</c:v>
                </c:pt>
                <c:pt idx="117">
                  <c:v>46.651901</c:v>
                </c:pt>
                <c:pt idx="118">
                  <c:v>44.596199</c:v>
                </c:pt>
                <c:pt idx="119">
                  <c:v>42.373798</c:v>
                </c:pt>
                <c:pt idx="120">
                  <c:v>40.262501</c:v>
                </c:pt>
                <c:pt idx="121">
                  <c:v>39.632801</c:v>
                </c:pt>
                <c:pt idx="122">
                  <c:v>39.9291</c:v>
                </c:pt>
                <c:pt idx="123">
                  <c:v>40.206902</c:v>
                </c:pt>
                <c:pt idx="124">
                  <c:v>38.002998</c:v>
                </c:pt>
                <c:pt idx="125">
                  <c:v>37.391899</c:v>
                </c:pt>
                <c:pt idx="126">
                  <c:v>38.188202</c:v>
                </c:pt>
                <c:pt idx="127">
                  <c:v>40.021702</c:v>
                </c:pt>
                <c:pt idx="128">
                  <c:v>41.373699</c:v>
                </c:pt>
              </c:numCache>
            </c:numRef>
          </c:yVal>
          <c:smooth val="0"/>
        </c:ser>
        <c:axId val="17613987"/>
        <c:axId val="60842112"/>
      </c:scatterChart>
      <c:valAx>
        <c:axId val="17613987"/>
        <c:scaling>
          <c:orientation val="minMax"/>
          <c:max val="15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ek</a:t>
                </a:r>
              </a:p>
            </c:rich>
          </c:tx>
          <c:layout>
            <c:manualLayout>
              <c:xMode val="edge"/>
              <c:yMode val="edge"/>
              <c:x val="0.517214814814815"/>
              <c:y val="0.913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2112"/>
        <c:crossesAt val="0"/>
        <c:crossBetween val="midCat"/>
        <c:majorUnit val="15"/>
      </c:valAx>
      <c:valAx>
        <c:axId val="6084211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0817777777777778"/>
              <c:y val="0.4089147286821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98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395200336819"/>
          <c:y val="0.0406725380304243"/>
          <c:w val="0.943863588520104"/>
          <c:h val="0.93867093674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ausschnitt-kleeblatt'!$H$18:$H$48</c:f>
              <c:numCache>
                <c:formatCode>General</c:formatCode>
                <c:ptCount val="31"/>
              </c:numCache>
            </c:numRef>
          </c:xVal>
          <c:yVal>
            <c:numRef>
              <c:f>'datenausschnitt-kleeblatt'!$I$18:$I$48</c:f>
              <c:numCache>
                <c:formatCode>General</c:formatCode>
                <c:ptCount val="31"/>
              </c:numCache>
            </c:numRef>
          </c:yVal>
          <c:smooth val="0"/>
        </c:ser>
        <c:axId val="83804521"/>
        <c:axId val="87073925"/>
      </c:scatterChart>
      <c:valAx>
        <c:axId val="83804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3925"/>
        <c:crossesAt val="0"/>
        <c:crossBetween val="midCat"/>
      </c:valAx>
      <c:valAx>
        <c:axId val="8707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4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oogle</a:t>
            </a:r>
          </a:p>
        </c:rich>
      </c:tx>
      <c:layout>
        <c:manualLayout>
          <c:xMode val="edge"/>
          <c:yMode val="edge"/>
          <c:x val="0.475184678522572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24897400821"/>
          <c:y val="0.0974140789037463"/>
          <c:w val="0.956169630642955"/>
          <c:h val="0.888219692783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oogle"</c:f>
              <c:strCache>
                <c:ptCount val="1"/>
                <c:pt idx="0">
                  <c:v>goog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ausschnitt-kleeblatt'!$H$18:$H$146</c:f>
              <c:numCache>
                <c:formatCode>General</c:formatCode>
                <c:ptCount val="129"/>
              </c:numCache>
            </c:numRef>
          </c:xVal>
          <c:yVal>
            <c:numRef>
              <c:f>'datenausschnitt-kleeblatt'!$I$18:$I$146</c:f>
              <c:numCache>
                <c:formatCode>General</c:formatCode>
                <c:ptCount val="129"/>
              </c:numCache>
            </c:numRef>
          </c:yVal>
          <c:smooth val="0"/>
        </c:ser>
        <c:axId val="76718139"/>
        <c:axId val="1188399"/>
      </c:scatterChart>
      <c:valAx>
        <c:axId val="76718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399"/>
        <c:crossesAt val="0"/>
        <c:crossBetween val="midCat"/>
      </c:valAx>
      <c:valAx>
        <c:axId val="118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8139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m/h</a:t>
            </a:r>
          </a:p>
        </c:rich>
      </c:tx>
      <c:layout>
        <c:manualLayout>
          <c:xMode val="edge"/>
          <c:yMode val="edge"/>
          <c:x val="0.476976438225093"/>
          <c:y val="0.044894550010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04987441694"/>
          <c:y val="0.179369388181249"/>
          <c:w val="0.953534266236096"/>
          <c:h val="0.820630611818751"/>
        </c:manualLayout>
      </c:layout>
      <c:lineChart>
        <c:grouping val="standard"/>
        <c:varyColors val="0"/>
        <c:ser>
          <c:idx val="0"/>
          <c:order val="0"/>
          <c:tx>
            <c:strRef>
              <c:f>"km/h"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n-köln-urdaten'!$F$2:$F$763</c:f>
              <c:strCache>
                <c:ptCount val="762"/>
                <c:pt idx="0">
                  <c:v>18:39:16</c:v>
                </c:pt>
                <c:pt idx="1">
                  <c:v>18:39:18</c:v>
                </c:pt>
                <c:pt idx="2">
                  <c:v>18:39:18</c:v>
                </c:pt>
                <c:pt idx="3">
                  <c:v>18:39:20</c:v>
                </c:pt>
                <c:pt idx="4">
                  <c:v>18:39:20</c:v>
                </c:pt>
                <c:pt idx="5">
                  <c:v>18:39:22</c:v>
                </c:pt>
                <c:pt idx="6">
                  <c:v>18:39:23</c:v>
                </c:pt>
                <c:pt idx="7">
                  <c:v>18:39:23</c:v>
                </c:pt>
                <c:pt idx="8">
                  <c:v>18:39:25</c:v>
                </c:pt>
                <c:pt idx="9">
                  <c:v>18:39:25</c:v>
                </c:pt>
                <c:pt idx="10">
                  <c:v>18:39:27</c:v>
                </c:pt>
                <c:pt idx="11">
                  <c:v>18:39:27</c:v>
                </c:pt>
                <c:pt idx="12">
                  <c:v>18:39:29</c:v>
                </c:pt>
                <c:pt idx="13">
                  <c:v>18:39:30</c:v>
                </c:pt>
                <c:pt idx="14">
                  <c:v>18:39:30</c:v>
                </c:pt>
                <c:pt idx="15">
                  <c:v>18:39:32</c:v>
                </c:pt>
                <c:pt idx="16">
                  <c:v>18:39:32</c:v>
                </c:pt>
                <c:pt idx="17">
                  <c:v>18:39:34</c:v>
                </c:pt>
                <c:pt idx="18">
                  <c:v>18:39:34</c:v>
                </c:pt>
                <c:pt idx="19">
                  <c:v>18:39:36</c:v>
                </c:pt>
                <c:pt idx="20">
                  <c:v>18:39:37</c:v>
                </c:pt>
                <c:pt idx="21">
                  <c:v>18:39:37</c:v>
                </c:pt>
                <c:pt idx="22">
                  <c:v>18:39:39</c:v>
                </c:pt>
                <c:pt idx="23">
                  <c:v>18:39:39</c:v>
                </c:pt>
                <c:pt idx="24">
                  <c:v>18:39:41</c:v>
                </c:pt>
                <c:pt idx="25">
                  <c:v>18:39:41</c:v>
                </c:pt>
                <c:pt idx="26">
                  <c:v>18:39:42</c:v>
                </c:pt>
                <c:pt idx="27">
                  <c:v>18:39:44</c:v>
                </c:pt>
                <c:pt idx="28">
                  <c:v>18:39:44</c:v>
                </c:pt>
                <c:pt idx="29">
                  <c:v>18:39:46</c:v>
                </c:pt>
                <c:pt idx="30">
                  <c:v>18:39:46</c:v>
                </c:pt>
                <c:pt idx="31">
                  <c:v>18:39:48</c:v>
                </c:pt>
                <c:pt idx="32">
                  <c:v>18:39:48</c:v>
                </c:pt>
                <c:pt idx="33">
                  <c:v>18:39:49</c:v>
                </c:pt>
                <c:pt idx="34">
                  <c:v>18:39:51</c:v>
                </c:pt>
                <c:pt idx="35">
                  <c:v>18:39:51</c:v>
                </c:pt>
                <c:pt idx="36">
                  <c:v>18:39:53</c:v>
                </c:pt>
                <c:pt idx="37">
                  <c:v>18:39:53</c:v>
                </c:pt>
                <c:pt idx="38">
                  <c:v>18:39:55</c:v>
                </c:pt>
                <c:pt idx="39">
                  <c:v>18:39:55</c:v>
                </c:pt>
                <c:pt idx="40">
                  <c:v>18:39:56</c:v>
                </c:pt>
                <c:pt idx="41">
                  <c:v>18:39:58</c:v>
                </c:pt>
                <c:pt idx="42">
                  <c:v>18:39:58</c:v>
                </c:pt>
                <c:pt idx="43">
                  <c:v>18:40:00</c:v>
                </c:pt>
                <c:pt idx="44">
                  <c:v>18:40:00</c:v>
                </c:pt>
                <c:pt idx="45">
                  <c:v>18:40:02</c:v>
                </c:pt>
                <c:pt idx="46">
                  <c:v>18:40:02</c:v>
                </c:pt>
                <c:pt idx="47">
                  <c:v>18:40:03</c:v>
                </c:pt>
                <c:pt idx="48">
                  <c:v>18:40:05</c:v>
                </c:pt>
                <c:pt idx="49">
                  <c:v>18:40:05</c:v>
                </c:pt>
                <c:pt idx="50">
                  <c:v>18:40:07</c:v>
                </c:pt>
                <c:pt idx="51">
                  <c:v>18:40:07</c:v>
                </c:pt>
                <c:pt idx="52">
                  <c:v>18:40:09</c:v>
                </c:pt>
                <c:pt idx="53">
                  <c:v>18:40:10</c:v>
                </c:pt>
                <c:pt idx="54">
                  <c:v>18:40:10</c:v>
                </c:pt>
                <c:pt idx="55">
                  <c:v>18:40:12</c:v>
                </c:pt>
                <c:pt idx="56">
                  <c:v>18:40:12</c:v>
                </c:pt>
                <c:pt idx="57">
                  <c:v>18:40:14</c:v>
                </c:pt>
                <c:pt idx="58">
                  <c:v>18:40:14</c:v>
                </c:pt>
                <c:pt idx="59">
                  <c:v>18:40:16</c:v>
                </c:pt>
                <c:pt idx="60">
                  <c:v>18:40:17</c:v>
                </c:pt>
                <c:pt idx="61">
                  <c:v>18:40:17</c:v>
                </c:pt>
                <c:pt idx="62">
                  <c:v>18:40:19</c:v>
                </c:pt>
                <c:pt idx="63">
                  <c:v>18:40:19</c:v>
                </c:pt>
                <c:pt idx="64">
                  <c:v>18:40:21</c:v>
                </c:pt>
                <c:pt idx="65">
                  <c:v>18:40:21</c:v>
                </c:pt>
                <c:pt idx="66">
                  <c:v>18:40:23</c:v>
                </c:pt>
                <c:pt idx="67">
                  <c:v>18:40:24</c:v>
                </c:pt>
                <c:pt idx="68">
                  <c:v>18:40:24</c:v>
                </c:pt>
                <c:pt idx="69">
                  <c:v>18:40:26</c:v>
                </c:pt>
                <c:pt idx="70">
                  <c:v>18:40:26</c:v>
                </c:pt>
                <c:pt idx="71">
                  <c:v>18:40:28</c:v>
                </c:pt>
                <c:pt idx="72">
                  <c:v>18:40:28</c:v>
                </c:pt>
                <c:pt idx="73">
                  <c:v>18:40:30</c:v>
                </c:pt>
                <c:pt idx="74">
                  <c:v>18:40:31</c:v>
                </c:pt>
                <c:pt idx="75">
                  <c:v>18:40:31</c:v>
                </c:pt>
                <c:pt idx="76">
                  <c:v>18:40:33</c:v>
                </c:pt>
                <c:pt idx="77">
                  <c:v>18:40:33</c:v>
                </c:pt>
                <c:pt idx="78">
                  <c:v>18:40:35</c:v>
                </c:pt>
                <c:pt idx="79">
                  <c:v>18:40:35</c:v>
                </c:pt>
                <c:pt idx="80">
                  <c:v>18:40:36</c:v>
                </c:pt>
                <c:pt idx="81">
                  <c:v>18:40:38</c:v>
                </c:pt>
                <c:pt idx="82">
                  <c:v>18:40:38</c:v>
                </c:pt>
                <c:pt idx="83">
                  <c:v>18:40:40</c:v>
                </c:pt>
                <c:pt idx="84">
                  <c:v>18:40:40</c:v>
                </c:pt>
                <c:pt idx="85">
                  <c:v>18:40:42</c:v>
                </c:pt>
                <c:pt idx="86">
                  <c:v>18:40:42</c:v>
                </c:pt>
                <c:pt idx="87">
                  <c:v>18:40:43</c:v>
                </c:pt>
                <c:pt idx="88">
                  <c:v>18:40:45</c:v>
                </c:pt>
                <c:pt idx="89">
                  <c:v>18:40:45</c:v>
                </c:pt>
                <c:pt idx="90">
                  <c:v>18:40:47</c:v>
                </c:pt>
                <c:pt idx="91">
                  <c:v>18:40:47</c:v>
                </c:pt>
                <c:pt idx="92">
                  <c:v>18:40:49</c:v>
                </c:pt>
                <c:pt idx="93">
                  <c:v>18:40:49</c:v>
                </c:pt>
                <c:pt idx="94">
                  <c:v>18:40:50</c:v>
                </c:pt>
                <c:pt idx="95">
                  <c:v>18:40:52</c:v>
                </c:pt>
                <c:pt idx="96">
                  <c:v>18:40:52</c:v>
                </c:pt>
                <c:pt idx="97">
                  <c:v>18:40:54</c:v>
                </c:pt>
                <c:pt idx="98">
                  <c:v>18:40:54</c:v>
                </c:pt>
                <c:pt idx="99">
                  <c:v>18:40:56</c:v>
                </c:pt>
                <c:pt idx="100">
                  <c:v>18:40:56</c:v>
                </c:pt>
                <c:pt idx="101">
                  <c:v>18:40:57</c:v>
                </c:pt>
                <c:pt idx="102">
                  <c:v>18:40:59</c:v>
                </c:pt>
                <c:pt idx="103">
                  <c:v>18:40:59</c:v>
                </c:pt>
                <c:pt idx="104">
                  <c:v>18:41:01</c:v>
                </c:pt>
                <c:pt idx="105">
                  <c:v>18:41:01</c:v>
                </c:pt>
                <c:pt idx="106">
                  <c:v>18:41:03</c:v>
                </c:pt>
                <c:pt idx="107">
                  <c:v>18:41:04</c:v>
                </c:pt>
                <c:pt idx="108">
                  <c:v>18:41:04</c:v>
                </c:pt>
                <c:pt idx="109">
                  <c:v>18:41:06</c:v>
                </c:pt>
                <c:pt idx="110">
                  <c:v>18:41:06</c:v>
                </c:pt>
                <c:pt idx="111">
                  <c:v>18:41:08</c:v>
                </c:pt>
                <c:pt idx="112">
                  <c:v>18:41:08</c:v>
                </c:pt>
                <c:pt idx="113">
                  <c:v>18:41:10</c:v>
                </c:pt>
                <c:pt idx="114">
                  <c:v>18:41:11</c:v>
                </c:pt>
                <c:pt idx="115">
                  <c:v>18:41:11</c:v>
                </c:pt>
                <c:pt idx="116">
                  <c:v>18:41:13</c:v>
                </c:pt>
                <c:pt idx="117">
                  <c:v>18:41:13</c:v>
                </c:pt>
                <c:pt idx="118">
                  <c:v>18:41:15</c:v>
                </c:pt>
                <c:pt idx="119">
                  <c:v>18:41:15</c:v>
                </c:pt>
                <c:pt idx="120">
                  <c:v>18:41:17</c:v>
                </c:pt>
                <c:pt idx="121">
                  <c:v>18:41:18</c:v>
                </c:pt>
                <c:pt idx="122">
                  <c:v>18:41:18</c:v>
                </c:pt>
                <c:pt idx="123">
                  <c:v>18:41:20</c:v>
                </c:pt>
                <c:pt idx="124">
                  <c:v>18:41:20</c:v>
                </c:pt>
                <c:pt idx="125">
                  <c:v>18:41:22</c:v>
                </c:pt>
                <c:pt idx="126">
                  <c:v>18:41:22</c:v>
                </c:pt>
                <c:pt idx="127">
                  <c:v>18:41:24</c:v>
                </c:pt>
                <c:pt idx="128">
                  <c:v>18:41:25</c:v>
                </c:pt>
                <c:pt idx="129">
                  <c:v>18:41:25</c:v>
                </c:pt>
                <c:pt idx="130">
                  <c:v>18:41:27</c:v>
                </c:pt>
                <c:pt idx="131">
                  <c:v>18:41:27</c:v>
                </c:pt>
                <c:pt idx="132">
                  <c:v>18:41:29</c:v>
                </c:pt>
                <c:pt idx="133">
                  <c:v>18:41:29</c:v>
                </c:pt>
                <c:pt idx="134">
                  <c:v>18:41:30</c:v>
                </c:pt>
                <c:pt idx="135">
                  <c:v>18:41:32</c:v>
                </c:pt>
                <c:pt idx="136">
                  <c:v>18:41:32</c:v>
                </c:pt>
                <c:pt idx="137">
                  <c:v>18:41:34</c:v>
                </c:pt>
                <c:pt idx="138">
                  <c:v>18:41:34</c:v>
                </c:pt>
                <c:pt idx="139">
                  <c:v>18:41:36</c:v>
                </c:pt>
                <c:pt idx="140">
                  <c:v>18:41:36</c:v>
                </c:pt>
                <c:pt idx="141">
                  <c:v>18:41:37</c:v>
                </c:pt>
                <c:pt idx="142">
                  <c:v>18:41:39</c:v>
                </c:pt>
                <c:pt idx="143">
                  <c:v>18:41:39</c:v>
                </c:pt>
                <c:pt idx="144">
                  <c:v>18:41:41</c:v>
                </c:pt>
                <c:pt idx="145">
                  <c:v>18:41:41</c:v>
                </c:pt>
                <c:pt idx="146">
                  <c:v>18:41:43</c:v>
                </c:pt>
                <c:pt idx="147">
                  <c:v>18:41:43</c:v>
                </c:pt>
                <c:pt idx="148">
                  <c:v>18:41:44</c:v>
                </c:pt>
                <c:pt idx="149">
                  <c:v>18:41:46</c:v>
                </c:pt>
                <c:pt idx="150">
                  <c:v>18:41:46</c:v>
                </c:pt>
                <c:pt idx="151">
                  <c:v>18:41:48</c:v>
                </c:pt>
                <c:pt idx="152">
                  <c:v>18:41:48</c:v>
                </c:pt>
                <c:pt idx="153">
                  <c:v>18:41:50</c:v>
                </c:pt>
                <c:pt idx="154">
                  <c:v>18:41:50</c:v>
                </c:pt>
                <c:pt idx="155">
                  <c:v>18:41:51</c:v>
                </c:pt>
                <c:pt idx="156">
                  <c:v>18:41:53</c:v>
                </c:pt>
                <c:pt idx="157">
                  <c:v>18:41:53</c:v>
                </c:pt>
                <c:pt idx="158">
                  <c:v>18:41:55</c:v>
                </c:pt>
                <c:pt idx="159">
                  <c:v>18:41:55</c:v>
                </c:pt>
                <c:pt idx="160">
                  <c:v>18:41:57</c:v>
                </c:pt>
                <c:pt idx="161">
                  <c:v>18:41:58</c:v>
                </c:pt>
                <c:pt idx="162">
                  <c:v>18:41:58</c:v>
                </c:pt>
                <c:pt idx="163">
                  <c:v>18:42:00</c:v>
                </c:pt>
                <c:pt idx="164">
                  <c:v>18:42:00</c:v>
                </c:pt>
                <c:pt idx="165">
                  <c:v>18:42:02</c:v>
                </c:pt>
                <c:pt idx="166">
                  <c:v>18:42:02</c:v>
                </c:pt>
                <c:pt idx="167">
                  <c:v>18:42:04</c:v>
                </c:pt>
                <c:pt idx="168">
                  <c:v>18:42:05</c:v>
                </c:pt>
                <c:pt idx="169">
                  <c:v>18:42:05</c:v>
                </c:pt>
                <c:pt idx="170">
                  <c:v>18:42:07</c:v>
                </c:pt>
                <c:pt idx="171">
                  <c:v>18:42:07</c:v>
                </c:pt>
                <c:pt idx="172">
                  <c:v>18:42:09</c:v>
                </c:pt>
                <c:pt idx="173">
                  <c:v>18:42:09</c:v>
                </c:pt>
                <c:pt idx="174">
                  <c:v>18:42:11</c:v>
                </c:pt>
                <c:pt idx="175">
                  <c:v>18:42:12</c:v>
                </c:pt>
                <c:pt idx="176">
                  <c:v>18:42:12</c:v>
                </c:pt>
                <c:pt idx="177">
                  <c:v>18:42:14</c:v>
                </c:pt>
                <c:pt idx="178">
                  <c:v>18:42:14</c:v>
                </c:pt>
                <c:pt idx="179">
                  <c:v>18:42:16</c:v>
                </c:pt>
                <c:pt idx="180">
                  <c:v>18:42:16</c:v>
                </c:pt>
                <c:pt idx="181">
                  <c:v>18:42:18</c:v>
                </c:pt>
                <c:pt idx="182">
                  <c:v>18:42:19</c:v>
                </c:pt>
                <c:pt idx="183">
                  <c:v>18:42:19</c:v>
                </c:pt>
                <c:pt idx="184">
                  <c:v>18:42:21</c:v>
                </c:pt>
                <c:pt idx="185">
                  <c:v>18:42:21</c:v>
                </c:pt>
                <c:pt idx="186">
                  <c:v>18:42:23</c:v>
                </c:pt>
                <c:pt idx="187">
                  <c:v>18:42:23</c:v>
                </c:pt>
                <c:pt idx="188">
                  <c:v>18:42:24</c:v>
                </c:pt>
                <c:pt idx="189">
                  <c:v>18:42:26</c:v>
                </c:pt>
                <c:pt idx="190">
                  <c:v>18:42:26</c:v>
                </c:pt>
                <c:pt idx="191">
                  <c:v>18:42:28</c:v>
                </c:pt>
                <c:pt idx="192">
                  <c:v>18:42:28</c:v>
                </c:pt>
                <c:pt idx="193">
                  <c:v>18:42:30</c:v>
                </c:pt>
                <c:pt idx="194">
                  <c:v>18:42:30</c:v>
                </c:pt>
                <c:pt idx="195">
                  <c:v>18:42:31</c:v>
                </c:pt>
                <c:pt idx="196">
                  <c:v>18:42:33</c:v>
                </c:pt>
                <c:pt idx="197">
                  <c:v>18:42:33</c:v>
                </c:pt>
                <c:pt idx="198">
                  <c:v>18:42:35</c:v>
                </c:pt>
                <c:pt idx="199">
                  <c:v>18:42:35</c:v>
                </c:pt>
                <c:pt idx="200">
                  <c:v>18:42:37</c:v>
                </c:pt>
                <c:pt idx="201">
                  <c:v>18:42:37</c:v>
                </c:pt>
                <c:pt idx="202">
                  <c:v>18:42:38</c:v>
                </c:pt>
                <c:pt idx="203">
                  <c:v>18:42:40</c:v>
                </c:pt>
                <c:pt idx="204">
                  <c:v>18:42:40</c:v>
                </c:pt>
                <c:pt idx="205">
                  <c:v>18:42:42</c:v>
                </c:pt>
                <c:pt idx="206">
                  <c:v>18:42:42</c:v>
                </c:pt>
                <c:pt idx="207">
                  <c:v>18:42:44</c:v>
                </c:pt>
                <c:pt idx="208">
                  <c:v>18:42:44</c:v>
                </c:pt>
                <c:pt idx="209">
                  <c:v>18:42:45</c:v>
                </c:pt>
                <c:pt idx="210">
                  <c:v>18:42:47</c:v>
                </c:pt>
                <c:pt idx="211">
                  <c:v>18:42:47</c:v>
                </c:pt>
                <c:pt idx="212">
                  <c:v>18:42:49</c:v>
                </c:pt>
                <c:pt idx="213">
                  <c:v>18:42:49</c:v>
                </c:pt>
                <c:pt idx="214">
                  <c:v>18:42:51</c:v>
                </c:pt>
                <c:pt idx="215">
                  <c:v>18:42:52</c:v>
                </c:pt>
                <c:pt idx="216">
                  <c:v>18:42:52</c:v>
                </c:pt>
                <c:pt idx="217">
                  <c:v>18:42:54</c:v>
                </c:pt>
                <c:pt idx="218">
                  <c:v>18:42:54</c:v>
                </c:pt>
                <c:pt idx="219">
                  <c:v>18:42:56</c:v>
                </c:pt>
                <c:pt idx="220">
                  <c:v>18:42:56</c:v>
                </c:pt>
                <c:pt idx="221">
                  <c:v>18:42:58</c:v>
                </c:pt>
                <c:pt idx="222">
                  <c:v>18:42:59</c:v>
                </c:pt>
                <c:pt idx="223">
                  <c:v>18:42:59</c:v>
                </c:pt>
                <c:pt idx="224">
                  <c:v>18:43:01</c:v>
                </c:pt>
                <c:pt idx="225">
                  <c:v>18:43:01</c:v>
                </c:pt>
                <c:pt idx="226">
                  <c:v>18:43:03</c:v>
                </c:pt>
                <c:pt idx="227">
                  <c:v>18:43:03</c:v>
                </c:pt>
                <c:pt idx="228">
                  <c:v>18:43:05</c:v>
                </c:pt>
                <c:pt idx="229">
                  <c:v>18:43:06</c:v>
                </c:pt>
                <c:pt idx="230">
                  <c:v>18:43:06</c:v>
                </c:pt>
                <c:pt idx="231">
                  <c:v>18:43:08</c:v>
                </c:pt>
                <c:pt idx="232">
                  <c:v>18:43:08</c:v>
                </c:pt>
                <c:pt idx="233">
                  <c:v>18:43:10</c:v>
                </c:pt>
                <c:pt idx="234">
                  <c:v>18:43:10</c:v>
                </c:pt>
                <c:pt idx="235">
                  <c:v>18:43:12</c:v>
                </c:pt>
                <c:pt idx="236">
                  <c:v>18:43:13</c:v>
                </c:pt>
                <c:pt idx="237">
                  <c:v>18:43:13</c:v>
                </c:pt>
                <c:pt idx="238">
                  <c:v>18:43:15</c:v>
                </c:pt>
                <c:pt idx="239">
                  <c:v>18:43:15</c:v>
                </c:pt>
                <c:pt idx="240">
                  <c:v>18:43:17</c:v>
                </c:pt>
                <c:pt idx="241">
                  <c:v>18:43:17</c:v>
                </c:pt>
                <c:pt idx="242">
                  <c:v>18:43:18</c:v>
                </c:pt>
                <c:pt idx="243">
                  <c:v>18:43:20</c:v>
                </c:pt>
                <c:pt idx="244">
                  <c:v>18:43:20</c:v>
                </c:pt>
                <c:pt idx="245">
                  <c:v>18:43:22</c:v>
                </c:pt>
                <c:pt idx="246">
                  <c:v>18:43:22</c:v>
                </c:pt>
                <c:pt idx="247">
                  <c:v>18:43:24</c:v>
                </c:pt>
                <c:pt idx="248">
                  <c:v>18:43:24</c:v>
                </c:pt>
                <c:pt idx="249">
                  <c:v>18:43:25</c:v>
                </c:pt>
                <c:pt idx="250">
                  <c:v>18:43:27</c:v>
                </c:pt>
                <c:pt idx="251">
                  <c:v>18:43:27</c:v>
                </c:pt>
                <c:pt idx="252">
                  <c:v>18:43:29</c:v>
                </c:pt>
                <c:pt idx="253">
                  <c:v>18:43:29</c:v>
                </c:pt>
                <c:pt idx="254">
                  <c:v>18:43:31</c:v>
                </c:pt>
                <c:pt idx="255">
                  <c:v>18:43:31</c:v>
                </c:pt>
                <c:pt idx="256">
                  <c:v>18:43:32</c:v>
                </c:pt>
                <c:pt idx="257">
                  <c:v>18:43:34</c:v>
                </c:pt>
                <c:pt idx="258">
                  <c:v>18:43:34</c:v>
                </c:pt>
                <c:pt idx="259">
                  <c:v>18:43:36</c:v>
                </c:pt>
                <c:pt idx="260">
                  <c:v>18:43:36</c:v>
                </c:pt>
                <c:pt idx="261">
                  <c:v>18:43:38</c:v>
                </c:pt>
                <c:pt idx="262">
                  <c:v>18:43:38</c:v>
                </c:pt>
                <c:pt idx="263">
                  <c:v>18:43:39</c:v>
                </c:pt>
                <c:pt idx="264">
                  <c:v>18:43:41</c:v>
                </c:pt>
                <c:pt idx="265">
                  <c:v>18:43:41</c:v>
                </c:pt>
                <c:pt idx="266">
                  <c:v>18:43:43</c:v>
                </c:pt>
                <c:pt idx="267">
                  <c:v>18:43:43</c:v>
                </c:pt>
                <c:pt idx="268">
                  <c:v>18:43:45</c:v>
                </c:pt>
                <c:pt idx="269">
                  <c:v>18:43:46</c:v>
                </c:pt>
                <c:pt idx="270">
                  <c:v>18:43:46</c:v>
                </c:pt>
                <c:pt idx="271">
                  <c:v>18:43:48</c:v>
                </c:pt>
                <c:pt idx="272">
                  <c:v>18:43:48</c:v>
                </c:pt>
                <c:pt idx="273">
                  <c:v>18:43:50</c:v>
                </c:pt>
                <c:pt idx="274">
                  <c:v>18:43:50</c:v>
                </c:pt>
                <c:pt idx="275">
                  <c:v>18:43:52</c:v>
                </c:pt>
                <c:pt idx="276">
                  <c:v>18:43:53</c:v>
                </c:pt>
                <c:pt idx="277">
                  <c:v>18:43:53</c:v>
                </c:pt>
                <c:pt idx="278">
                  <c:v>18:43:55</c:v>
                </c:pt>
                <c:pt idx="279">
                  <c:v>18:43:55</c:v>
                </c:pt>
                <c:pt idx="280">
                  <c:v>18:43:57</c:v>
                </c:pt>
                <c:pt idx="281">
                  <c:v>18:43:57</c:v>
                </c:pt>
                <c:pt idx="282">
                  <c:v>18:43:59</c:v>
                </c:pt>
                <c:pt idx="283">
                  <c:v>18:44:00</c:v>
                </c:pt>
                <c:pt idx="284">
                  <c:v>18:44:00</c:v>
                </c:pt>
                <c:pt idx="285">
                  <c:v>18:44:02</c:v>
                </c:pt>
                <c:pt idx="286">
                  <c:v>18:44:02</c:v>
                </c:pt>
                <c:pt idx="287">
                  <c:v>18:44:04</c:v>
                </c:pt>
                <c:pt idx="288">
                  <c:v>18:44:04</c:v>
                </c:pt>
                <c:pt idx="289">
                  <c:v>18:44:06</c:v>
                </c:pt>
                <c:pt idx="290">
                  <c:v>18:44:07</c:v>
                </c:pt>
                <c:pt idx="291">
                  <c:v>18:44:07</c:v>
                </c:pt>
                <c:pt idx="292">
                  <c:v>18:44:09</c:v>
                </c:pt>
                <c:pt idx="293">
                  <c:v>18:44:09</c:v>
                </c:pt>
                <c:pt idx="294">
                  <c:v>18:44:11</c:v>
                </c:pt>
                <c:pt idx="295">
                  <c:v>18:44:11</c:v>
                </c:pt>
                <c:pt idx="296">
                  <c:v>18:44:12</c:v>
                </c:pt>
                <c:pt idx="297">
                  <c:v>18:44:14</c:v>
                </c:pt>
                <c:pt idx="298">
                  <c:v>18:44:14</c:v>
                </c:pt>
                <c:pt idx="299">
                  <c:v>18:44:16</c:v>
                </c:pt>
                <c:pt idx="300">
                  <c:v>18:44:16</c:v>
                </c:pt>
                <c:pt idx="301">
                  <c:v>18:44:18</c:v>
                </c:pt>
                <c:pt idx="302">
                  <c:v>18:44:18</c:v>
                </c:pt>
                <c:pt idx="303">
                  <c:v>18:44:19</c:v>
                </c:pt>
                <c:pt idx="304">
                  <c:v>18:44:21</c:v>
                </c:pt>
                <c:pt idx="305">
                  <c:v>18:44:21</c:v>
                </c:pt>
                <c:pt idx="306">
                  <c:v>18:44:23</c:v>
                </c:pt>
                <c:pt idx="307">
                  <c:v>18:44:23</c:v>
                </c:pt>
                <c:pt idx="308">
                  <c:v>18:44:25</c:v>
                </c:pt>
                <c:pt idx="309">
                  <c:v>18:44:25</c:v>
                </c:pt>
                <c:pt idx="310">
                  <c:v>18:44:26</c:v>
                </c:pt>
                <c:pt idx="311">
                  <c:v>18:44:28</c:v>
                </c:pt>
                <c:pt idx="312">
                  <c:v>18:44:28</c:v>
                </c:pt>
                <c:pt idx="313">
                  <c:v>18:44:30</c:v>
                </c:pt>
                <c:pt idx="314">
                  <c:v>18:44:30</c:v>
                </c:pt>
                <c:pt idx="315">
                  <c:v>18:44:32</c:v>
                </c:pt>
                <c:pt idx="316">
                  <c:v>18:44:32</c:v>
                </c:pt>
                <c:pt idx="317">
                  <c:v>18:44:33</c:v>
                </c:pt>
                <c:pt idx="318">
                  <c:v>18:44:35</c:v>
                </c:pt>
                <c:pt idx="319">
                  <c:v>18:44:35</c:v>
                </c:pt>
                <c:pt idx="320">
                  <c:v>18:44:37</c:v>
                </c:pt>
                <c:pt idx="321">
                  <c:v>18:44:37</c:v>
                </c:pt>
                <c:pt idx="322">
                  <c:v>18:44:39</c:v>
                </c:pt>
                <c:pt idx="323">
                  <c:v>18:44:40</c:v>
                </c:pt>
                <c:pt idx="324">
                  <c:v>18:44:40</c:v>
                </c:pt>
                <c:pt idx="325">
                  <c:v>18:44:42</c:v>
                </c:pt>
                <c:pt idx="326">
                  <c:v>18:44:42</c:v>
                </c:pt>
                <c:pt idx="327">
                  <c:v>18:44:44</c:v>
                </c:pt>
                <c:pt idx="328">
                  <c:v>18:44:44</c:v>
                </c:pt>
                <c:pt idx="329">
                  <c:v>18:44:46</c:v>
                </c:pt>
                <c:pt idx="330">
                  <c:v>18:44:47</c:v>
                </c:pt>
                <c:pt idx="331">
                  <c:v>18:44:47</c:v>
                </c:pt>
                <c:pt idx="332">
                  <c:v>18:44:49</c:v>
                </c:pt>
                <c:pt idx="333">
                  <c:v>18:44:49</c:v>
                </c:pt>
                <c:pt idx="334">
                  <c:v>18:44:51</c:v>
                </c:pt>
                <c:pt idx="335">
                  <c:v>18:44:51</c:v>
                </c:pt>
                <c:pt idx="336">
                  <c:v>18:44:53</c:v>
                </c:pt>
                <c:pt idx="337">
                  <c:v>18:44:54</c:v>
                </c:pt>
                <c:pt idx="338">
                  <c:v>18:44:54</c:v>
                </c:pt>
                <c:pt idx="339">
                  <c:v>18:44:56</c:v>
                </c:pt>
                <c:pt idx="340">
                  <c:v>18:44:56</c:v>
                </c:pt>
                <c:pt idx="341">
                  <c:v>18:44:58</c:v>
                </c:pt>
                <c:pt idx="342">
                  <c:v>18:44:58</c:v>
                </c:pt>
                <c:pt idx="343">
                  <c:v>18:45:00</c:v>
                </c:pt>
                <c:pt idx="344">
                  <c:v>18:45:01</c:v>
                </c:pt>
                <c:pt idx="345">
                  <c:v>18:45:01</c:v>
                </c:pt>
                <c:pt idx="346">
                  <c:v>18:45:03</c:v>
                </c:pt>
                <c:pt idx="347">
                  <c:v>18:45:03</c:v>
                </c:pt>
                <c:pt idx="348">
                  <c:v>18:45:05</c:v>
                </c:pt>
                <c:pt idx="349">
                  <c:v>18:45:05</c:v>
                </c:pt>
                <c:pt idx="350">
                  <c:v>18:45:06</c:v>
                </c:pt>
                <c:pt idx="351">
                  <c:v>18:45:08</c:v>
                </c:pt>
                <c:pt idx="352">
                  <c:v>18:45:08</c:v>
                </c:pt>
                <c:pt idx="353">
                  <c:v>18:45:10</c:v>
                </c:pt>
                <c:pt idx="354">
                  <c:v>18:45:10</c:v>
                </c:pt>
                <c:pt idx="355">
                  <c:v>18:45:12</c:v>
                </c:pt>
                <c:pt idx="356">
                  <c:v>18:45:12</c:v>
                </c:pt>
                <c:pt idx="357">
                  <c:v>18:45:13</c:v>
                </c:pt>
                <c:pt idx="358">
                  <c:v>18:45:15</c:v>
                </c:pt>
                <c:pt idx="359">
                  <c:v>18:45:15</c:v>
                </c:pt>
                <c:pt idx="360">
                  <c:v>18:45:17</c:v>
                </c:pt>
                <c:pt idx="361">
                  <c:v>18:45:17</c:v>
                </c:pt>
                <c:pt idx="362">
                  <c:v>18:45:19</c:v>
                </c:pt>
                <c:pt idx="363">
                  <c:v>18:45:19</c:v>
                </c:pt>
                <c:pt idx="364">
                  <c:v>18:45:20</c:v>
                </c:pt>
                <c:pt idx="365">
                  <c:v>18:45:22</c:v>
                </c:pt>
                <c:pt idx="366">
                  <c:v>18:45:22</c:v>
                </c:pt>
                <c:pt idx="367">
                  <c:v>18:45:24</c:v>
                </c:pt>
                <c:pt idx="368">
                  <c:v>18:45:24</c:v>
                </c:pt>
                <c:pt idx="369">
                  <c:v>18:45:26</c:v>
                </c:pt>
                <c:pt idx="370">
                  <c:v>18:45:27</c:v>
                </c:pt>
                <c:pt idx="371">
                  <c:v>18:45:27</c:v>
                </c:pt>
                <c:pt idx="372">
                  <c:v>18:45:29</c:v>
                </c:pt>
                <c:pt idx="373">
                  <c:v>18:45:29</c:v>
                </c:pt>
                <c:pt idx="374">
                  <c:v>18:45:31</c:v>
                </c:pt>
                <c:pt idx="375">
                  <c:v>18:45:31</c:v>
                </c:pt>
                <c:pt idx="376">
                  <c:v>18:45:33</c:v>
                </c:pt>
                <c:pt idx="377">
                  <c:v>18:45:34</c:v>
                </c:pt>
                <c:pt idx="378">
                  <c:v>18:45:34</c:v>
                </c:pt>
                <c:pt idx="379">
                  <c:v>18:45:36</c:v>
                </c:pt>
                <c:pt idx="380">
                  <c:v>18:45:36</c:v>
                </c:pt>
                <c:pt idx="381">
                  <c:v>18:45:38</c:v>
                </c:pt>
                <c:pt idx="382">
                  <c:v>18:45:38</c:v>
                </c:pt>
                <c:pt idx="383">
                  <c:v>18:45:40</c:v>
                </c:pt>
                <c:pt idx="384">
                  <c:v>18:45:41</c:v>
                </c:pt>
                <c:pt idx="385">
                  <c:v>18:45:41</c:v>
                </c:pt>
                <c:pt idx="386">
                  <c:v>18:45:43</c:v>
                </c:pt>
                <c:pt idx="387">
                  <c:v>18:45:43</c:v>
                </c:pt>
                <c:pt idx="388">
                  <c:v>18:45:45</c:v>
                </c:pt>
                <c:pt idx="389">
                  <c:v>18:45:45</c:v>
                </c:pt>
                <c:pt idx="390">
                  <c:v>18:45:47</c:v>
                </c:pt>
                <c:pt idx="391">
                  <c:v>18:45:48</c:v>
                </c:pt>
                <c:pt idx="392">
                  <c:v>18:45:48</c:v>
                </c:pt>
                <c:pt idx="393">
                  <c:v>18:45:50</c:v>
                </c:pt>
                <c:pt idx="394">
                  <c:v>18:45:50</c:v>
                </c:pt>
                <c:pt idx="395">
                  <c:v>18:45:52</c:v>
                </c:pt>
                <c:pt idx="396">
                  <c:v>18:45:52</c:v>
                </c:pt>
                <c:pt idx="397">
                  <c:v>18:45:54</c:v>
                </c:pt>
                <c:pt idx="398">
                  <c:v>18:45:55</c:v>
                </c:pt>
                <c:pt idx="399">
                  <c:v>18:45:55</c:v>
                </c:pt>
                <c:pt idx="400">
                  <c:v>18:45:57</c:v>
                </c:pt>
                <c:pt idx="401">
                  <c:v>18:45:57</c:v>
                </c:pt>
                <c:pt idx="402">
                  <c:v>18:45:59</c:v>
                </c:pt>
                <c:pt idx="403">
                  <c:v>18:45:59</c:v>
                </c:pt>
                <c:pt idx="404">
                  <c:v>18:46:00</c:v>
                </c:pt>
                <c:pt idx="405">
                  <c:v>18:46:02</c:v>
                </c:pt>
                <c:pt idx="406">
                  <c:v>18:46:02</c:v>
                </c:pt>
                <c:pt idx="407">
                  <c:v>18:46:04</c:v>
                </c:pt>
                <c:pt idx="408">
                  <c:v>18:46:04</c:v>
                </c:pt>
                <c:pt idx="409">
                  <c:v>18:46:06</c:v>
                </c:pt>
                <c:pt idx="410">
                  <c:v>18:46:06</c:v>
                </c:pt>
                <c:pt idx="411">
                  <c:v>18:46:07</c:v>
                </c:pt>
                <c:pt idx="412">
                  <c:v>18:46:09</c:v>
                </c:pt>
                <c:pt idx="413">
                  <c:v>18:46:09</c:v>
                </c:pt>
                <c:pt idx="414">
                  <c:v>18:46:11</c:v>
                </c:pt>
                <c:pt idx="415">
                  <c:v>18:46:11</c:v>
                </c:pt>
                <c:pt idx="416">
                  <c:v>18:46:13</c:v>
                </c:pt>
                <c:pt idx="417">
                  <c:v>18:46:13</c:v>
                </c:pt>
                <c:pt idx="418">
                  <c:v>18:46:14</c:v>
                </c:pt>
                <c:pt idx="419">
                  <c:v>18:46:16</c:v>
                </c:pt>
                <c:pt idx="420">
                  <c:v>18:46:16</c:v>
                </c:pt>
                <c:pt idx="421">
                  <c:v>18:46:18</c:v>
                </c:pt>
                <c:pt idx="422">
                  <c:v>18:46:18</c:v>
                </c:pt>
                <c:pt idx="423">
                  <c:v>18:46:20</c:v>
                </c:pt>
                <c:pt idx="424">
                  <c:v>18:46:21</c:v>
                </c:pt>
                <c:pt idx="425">
                  <c:v>18:46:21</c:v>
                </c:pt>
                <c:pt idx="426">
                  <c:v>18:46:23</c:v>
                </c:pt>
                <c:pt idx="427">
                  <c:v>18:46:23</c:v>
                </c:pt>
                <c:pt idx="428">
                  <c:v>18:46:25</c:v>
                </c:pt>
                <c:pt idx="429">
                  <c:v>18:46:25</c:v>
                </c:pt>
                <c:pt idx="430">
                  <c:v>18:46:27</c:v>
                </c:pt>
                <c:pt idx="431">
                  <c:v>18:46:28</c:v>
                </c:pt>
                <c:pt idx="432">
                  <c:v>18:46:28</c:v>
                </c:pt>
                <c:pt idx="433">
                  <c:v>18:46:30</c:v>
                </c:pt>
                <c:pt idx="434">
                  <c:v>18:46:30</c:v>
                </c:pt>
                <c:pt idx="435">
                  <c:v>18:46:32</c:v>
                </c:pt>
                <c:pt idx="436">
                  <c:v>18:46:32</c:v>
                </c:pt>
                <c:pt idx="437">
                  <c:v>18:46:34</c:v>
                </c:pt>
                <c:pt idx="438">
                  <c:v>18:46:35</c:v>
                </c:pt>
                <c:pt idx="439">
                  <c:v>18:46:35</c:v>
                </c:pt>
                <c:pt idx="440">
                  <c:v>18:46:37</c:v>
                </c:pt>
                <c:pt idx="441">
                  <c:v>18:46:37</c:v>
                </c:pt>
                <c:pt idx="442">
                  <c:v>18:46:39</c:v>
                </c:pt>
                <c:pt idx="443">
                  <c:v>18:46:39</c:v>
                </c:pt>
                <c:pt idx="444">
                  <c:v>18:46:41</c:v>
                </c:pt>
                <c:pt idx="445">
                  <c:v>18:46:42</c:v>
                </c:pt>
                <c:pt idx="446">
                  <c:v>18:46:42</c:v>
                </c:pt>
                <c:pt idx="447">
                  <c:v>18:46:44</c:v>
                </c:pt>
                <c:pt idx="448">
                  <c:v>18:46:44</c:v>
                </c:pt>
                <c:pt idx="449">
                  <c:v>18:46:46</c:v>
                </c:pt>
                <c:pt idx="450">
                  <c:v>18:46:46</c:v>
                </c:pt>
                <c:pt idx="451">
                  <c:v>18:46:48</c:v>
                </c:pt>
                <c:pt idx="452">
                  <c:v>18:46:49</c:v>
                </c:pt>
                <c:pt idx="453">
                  <c:v>18:46:49</c:v>
                </c:pt>
                <c:pt idx="454">
                  <c:v>18:46:51</c:v>
                </c:pt>
                <c:pt idx="455">
                  <c:v>18:46:51</c:v>
                </c:pt>
                <c:pt idx="456">
                  <c:v>18:46:53</c:v>
                </c:pt>
                <c:pt idx="457">
                  <c:v>18:46:53</c:v>
                </c:pt>
                <c:pt idx="458">
                  <c:v>18:46:54</c:v>
                </c:pt>
                <c:pt idx="459">
                  <c:v>18:46:56</c:v>
                </c:pt>
                <c:pt idx="460">
                  <c:v>18:46:56</c:v>
                </c:pt>
                <c:pt idx="461">
                  <c:v>18:46:58</c:v>
                </c:pt>
                <c:pt idx="462">
                  <c:v>18:46:58</c:v>
                </c:pt>
                <c:pt idx="463">
                  <c:v>18:47:00</c:v>
                </c:pt>
                <c:pt idx="464">
                  <c:v>18:47:00</c:v>
                </c:pt>
                <c:pt idx="465">
                  <c:v>18:47:01</c:v>
                </c:pt>
                <c:pt idx="466">
                  <c:v>18:47:03</c:v>
                </c:pt>
                <c:pt idx="467">
                  <c:v>18:47:03</c:v>
                </c:pt>
                <c:pt idx="468">
                  <c:v>18:47:05</c:v>
                </c:pt>
                <c:pt idx="469">
                  <c:v>18:47:05</c:v>
                </c:pt>
                <c:pt idx="470">
                  <c:v>18:47:07</c:v>
                </c:pt>
                <c:pt idx="471">
                  <c:v>18:47:07</c:v>
                </c:pt>
                <c:pt idx="472">
                  <c:v>18:47:08</c:v>
                </c:pt>
                <c:pt idx="473">
                  <c:v>18:47:10</c:v>
                </c:pt>
                <c:pt idx="474">
                  <c:v>18:47:10</c:v>
                </c:pt>
                <c:pt idx="475">
                  <c:v>18:47:12</c:v>
                </c:pt>
                <c:pt idx="476">
                  <c:v>18:47:12</c:v>
                </c:pt>
                <c:pt idx="477">
                  <c:v>18:47:14</c:v>
                </c:pt>
                <c:pt idx="478">
                  <c:v>18:47:15</c:v>
                </c:pt>
                <c:pt idx="479">
                  <c:v>18:47:15</c:v>
                </c:pt>
                <c:pt idx="480">
                  <c:v>18:47:17</c:v>
                </c:pt>
                <c:pt idx="481">
                  <c:v>18:47:17</c:v>
                </c:pt>
                <c:pt idx="482">
                  <c:v>18:47:19</c:v>
                </c:pt>
                <c:pt idx="483">
                  <c:v>18:47:19</c:v>
                </c:pt>
                <c:pt idx="484">
                  <c:v>18:47:21</c:v>
                </c:pt>
                <c:pt idx="485">
                  <c:v>18:47:22</c:v>
                </c:pt>
                <c:pt idx="486">
                  <c:v>18:47:22</c:v>
                </c:pt>
                <c:pt idx="487">
                  <c:v>18:47:24</c:v>
                </c:pt>
                <c:pt idx="488">
                  <c:v>18:47:24</c:v>
                </c:pt>
                <c:pt idx="489">
                  <c:v>18:47:26</c:v>
                </c:pt>
                <c:pt idx="490">
                  <c:v>18:47:26</c:v>
                </c:pt>
                <c:pt idx="491">
                  <c:v>18:47:28</c:v>
                </c:pt>
                <c:pt idx="492">
                  <c:v>18:47:29</c:v>
                </c:pt>
                <c:pt idx="493">
                  <c:v>18:47:29</c:v>
                </c:pt>
                <c:pt idx="494">
                  <c:v>18:47:31</c:v>
                </c:pt>
                <c:pt idx="495">
                  <c:v>18:47:31</c:v>
                </c:pt>
                <c:pt idx="496">
                  <c:v>18:47:33</c:v>
                </c:pt>
                <c:pt idx="497">
                  <c:v>18:47:33</c:v>
                </c:pt>
                <c:pt idx="498">
                  <c:v>18:47:35</c:v>
                </c:pt>
                <c:pt idx="499">
                  <c:v>18:47:36</c:v>
                </c:pt>
                <c:pt idx="500">
                  <c:v>18:47:36</c:v>
                </c:pt>
                <c:pt idx="501">
                  <c:v>18:47:38</c:v>
                </c:pt>
                <c:pt idx="502">
                  <c:v>18:47:38</c:v>
                </c:pt>
                <c:pt idx="503">
                  <c:v>18:47:40</c:v>
                </c:pt>
                <c:pt idx="504">
                  <c:v>18:47:40</c:v>
                </c:pt>
                <c:pt idx="505">
                  <c:v>18:47:42</c:v>
                </c:pt>
                <c:pt idx="506">
                  <c:v>18:47:43</c:v>
                </c:pt>
                <c:pt idx="507">
                  <c:v>18:47:43</c:v>
                </c:pt>
                <c:pt idx="508">
                  <c:v>18:47:45</c:v>
                </c:pt>
                <c:pt idx="509">
                  <c:v>18:47:45</c:v>
                </c:pt>
                <c:pt idx="510">
                  <c:v>18:47:47</c:v>
                </c:pt>
                <c:pt idx="511">
                  <c:v>18:47:47</c:v>
                </c:pt>
                <c:pt idx="512">
                  <c:v>18:47:48</c:v>
                </c:pt>
                <c:pt idx="513">
                  <c:v>18:47:50</c:v>
                </c:pt>
                <c:pt idx="514">
                  <c:v>18:47:50</c:v>
                </c:pt>
                <c:pt idx="515">
                  <c:v>18:47:52</c:v>
                </c:pt>
                <c:pt idx="516">
                  <c:v>18:47:52</c:v>
                </c:pt>
                <c:pt idx="517">
                  <c:v>18:47:54</c:v>
                </c:pt>
                <c:pt idx="518">
                  <c:v>18:47:54</c:v>
                </c:pt>
                <c:pt idx="519">
                  <c:v>18:47:55</c:v>
                </c:pt>
                <c:pt idx="520">
                  <c:v>18:47:57</c:v>
                </c:pt>
                <c:pt idx="521">
                  <c:v>18:47:57</c:v>
                </c:pt>
                <c:pt idx="522">
                  <c:v>18:47:59</c:v>
                </c:pt>
                <c:pt idx="523">
                  <c:v>18:47:59</c:v>
                </c:pt>
                <c:pt idx="524">
                  <c:v>18:48:01</c:v>
                </c:pt>
                <c:pt idx="525">
                  <c:v>18:48:01</c:v>
                </c:pt>
                <c:pt idx="526">
                  <c:v>18:48:02</c:v>
                </c:pt>
                <c:pt idx="527">
                  <c:v>18:48:04</c:v>
                </c:pt>
                <c:pt idx="528">
                  <c:v>18:48:04</c:v>
                </c:pt>
                <c:pt idx="529">
                  <c:v>18:48:06</c:v>
                </c:pt>
                <c:pt idx="530">
                  <c:v>18:48:06</c:v>
                </c:pt>
                <c:pt idx="531">
                  <c:v>18:48:08</c:v>
                </c:pt>
                <c:pt idx="532">
                  <c:v>18:48:09</c:v>
                </c:pt>
                <c:pt idx="533">
                  <c:v>18:48:09</c:v>
                </c:pt>
                <c:pt idx="534">
                  <c:v>18:48:11</c:v>
                </c:pt>
                <c:pt idx="535">
                  <c:v>18:48:11</c:v>
                </c:pt>
                <c:pt idx="536">
                  <c:v>18:48:13</c:v>
                </c:pt>
                <c:pt idx="537">
                  <c:v>18:48:13</c:v>
                </c:pt>
                <c:pt idx="538">
                  <c:v>18:48:15</c:v>
                </c:pt>
                <c:pt idx="539">
                  <c:v>18:48:16</c:v>
                </c:pt>
                <c:pt idx="540">
                  <c:v>18:48:16</c:v>
                </c:pt>
                <c:pt idx="541">
                  <c:v>18:48:18</c:v>
                </c:pt>
                <c:pt idx="542">
                  <c:v>18:48:18</c:v>
                </c:pt>
                <c:pt idx="543">
                  <c:v>18:48:20</c:v>
                </c:pt>
                <c:pt idx="544">
                  <c:v>18:48:20</c:v>
                </c:pt>
                <c:pt idx="545">
                  <c:v>18:48:22</c:v>
                </c:pt>
                <c:pt idx="546">
                  <c:v>18:48:23</c:v>
                </c:pt>
                <c:pt idx="547">
                  <c:v>18:48:23</c:v>
                </c:pt>
                <c:pt idx="548">
                  <c:v>18:48:25</c:v>
                </c:pt>
                <c:pt idx="549">
                  <c:v>18:48:25</c:v>
                </c:pt>
                <c:pt idx="550">
                  <c:v>18:48:27</c:v>
                </c:pt>
                <c:pt idx="551">
                  <c:v>18:48:27</c:v>
                </c:pt>
                <c:pt idx="552">
                  <c:v>18:48:29</c:v>
                </c:pt>
                <c:pt idx="553">
                  <c:v>18:48:30</c:v>
                </c:pt>
                <c:pt idx="554">
                  <c:v>18:48:30</c:v>
                </c:pt>
                <c:pt idx="555">
                  <c:v>18:48:32</c:v>
                </c:pt>
                <c:pt idx="556">
                  <c:v>18:48:32</c:v>
                </c:pt>
                <c:pt idx="557">
                  <c:v>18:48:34</c:v>
                </c:pt>
                <c:pt idx="558">
                  <c:v>18:48:34</c:v>
                </c:pt>
                <c:pt idx="559">
                  <c:v>18:48:36</c:v>
                </c:pt>
                <c:pt idx="560">
                  <c:v>18:48:37</c:v>
                </c:pt>
                <c:pt idx="561">
                  <c:v>18:48:37</c:v>
                </c:pt>
                <c:pt idx="562">
                  <c:v>18:48:39</c:v>
                </c:pt>
                <c:pt idx="563">
                  <c:v>18:48:39</c:v>
                </c:pt>
                <c:pt idx="564">
                  <c:v>18:48:41</c:v>
                </c:pt>
                <c:pt idx="565">
                  <c:v>18:48:41</c:v>
                </c:pt>
                <c:pt idx="566">
                  <c:v>18:48:42</c:v>
                </c:pt>
                <c:pt idx="567">
                  <c:v>18:48:44</c:v>
                </c:pt>
                <c:pt idx="568">
                  <c:v>18:48:44</c:v>
                </c:pt>
                <c:pt idx="569">
                  <c:v>18:48:46</c:v>
                </c:pt>
                <c:pt idx="570">
                  <c:v>18:48:46</c:v>
                </c:pt>
                <c:pt idx="571">
                  <c:v>18:48:48</c:v>
                </c:pt>
                <c:pt idx="572">
                  <c:v>18:48:48</c:v>
                </c:pt>
                <c:pt idx="573">
                  <c:v>18:48:49</c:v>
                </c:pt>
                <c:pt idx="574">
                  <c:v>18:48:51</c:v>
                </c:pt>
                <c:pt idx="575">
                  <c:v>18:48:51</c:v>
                </c:pt>
                <c:pt idx="576">
                  <c:v>18:48:53</c:v>
                </c:pt>
                <c:pt idx="577">
                  <c:v>18:48:53</c:v>
                </c:pt>
                <c:pt idx="578">
                  <c:v>18:48:55</c:v>
                </c:pt>
                <c:pt idx="579">
                  <c:v>18:48:55</c:v>
                </c:pt>
                <c:pt idx="580">
                  <c:v>18:48:56</c:v>
                </c:pt>
                <c:pt idx="581">
                  <c:v>18:48:58</c:v>
                </c:pt>
                <c:pt idx="582">
                  <c:v>18:48:58</c:v>
                </c:pt>
                <c:pt idx="583">
                  <c:v>18:49:00</c:v>
                </c:pt>
                <c:pt idx="584">
                  <c:v>18:49:00</c:v>
                </c:pt>
                <c:pt idx="585">
                  <c:v>18:49:02</c:v>
                </c:pt>
                <c:pt idx="586">
                  <c:v>18:49:03</c:v>
                </c:pt>
                <c:pt idx="587">
                  <c:v>18:49:03</c:v>
                </c:pt>
                <c:pt idx="588">
                  <c:v>18:49:05</c:v>
                </c:pt>
                <c:pt idx="589">
                  <c:v>18:49:05</c:v>
                </c:pt>
                <c:pt idx="590">
                  <c:v>18:49:07</c:v>
                </c:pt>
                <c:pt idx="591">
                  <c:v>18:49:07</c:v>
                </c:pt>
                <c:pt idx="592">
                  <c:v>18:49:09</c:v>
                </c:pt>
                <c:pt idx="593">
                  <c:v>18:49:10</c:v>
                </c:pt>
                <c:pt idx="594">
                  <c:v>18:49:10</c:v>
                </c:pt>
                <c:pt idx="595">
                  <c:v>18:49:12</c:v>
                </c:pt>
                <c:pt idx="596">
                  <c:v>18:49:12</c:v>
                </c:pt>
                <c:pt idx="597">
                  <c:v>18:49:14</c:v>
                </c:pt>
                <c:pt idx="598">
                  <c:v>18:49:14</c:v>
                </c:pt>
                <c:pt idx="599">
                  <c:v>18:49:16</c:v>
                </c:pt>
                <c:pt idx="600">
                  <c:v>18:49:17</c:v>
                </c:pt>
                <c:pt idx="601">
                  <c:v>18:49:17</c:v>
                </c:pt>
                <c:pt idx="602">
                  <c:v>18:49:19</c:v>
                </c:pt>
                <c:pt idx="603">
                  <c:v>18:49:19</c:v>
                </c:pt>
                <c:pt idx="604">
                  <c:v>18:49:21</c:v>
                </c:pt>
                <c:pt idx="605">
                  <c:v>18:49:21</c:v>
                </c:pt>
                <c:pt idx="606">
                  <c:v>18:49:23</c:v>
                </c:pt>
                <c:pt idx="607">
                  <c:v>18:49:24</c:v>
                </c:pt>
                <c:pt idx="608">
                  <c:v>18:49:24</c:v>
                </c:pt>
                <c:pt idx="609">
                  <c:v>18:49:26</c:v>
                </c:pt>
                <c:pt idx="610">
                  <c:v>18:49:26</c:v>
                </c:pt>
                <c:pt idx="611">
                  <c:v>18:49:28</c:v>
                </c:pt>
                <c:pt idx="612">
                  <c:v>18:49:28</c:v>
                </c:pt>
                <c:pt idx="613">
                  <c:v>18:49:30</c:v>
                </c:pt>
                <c:pt idx="614">
                  <c:v>18:49:31</c:v>
                </c:pt>
                <c:pt idx="615">
                  <c:v>18:49:31</c:v>
                </c:pt>
                <c:pt idx="616">
                  <c:v>18:49:33</c:v>
                </c:pt>
                <c:pt idx="617">
                  <c:v>18:49:33</c:v>
                </c:pt>
                <c:pt idx="618">
                  <c:v>18:49:35</c:v>
                </c:pt>
                <c:pt idx="619">
                  <c:v>18:49:35</c:v>
                </c:pt>
                <c:pt idx="620">
                  <c:v>18:49:36</c:v>
                </c:pt>
                <c:pt idx="621">
                  <c:v>18:49:38</c:v>
                </c:pt>
                <c:pt idx="622">
                  <c:v>18:49:38</c:v>
                </c:pt>
                <c:pt idx="623">
                  <c:v>18:49:40</c:v>
                </c:pt>
                <c:pt idx="624">
                  <c:v>18:49:40</c:v>
                </c:pt>
                <c:pt idx="625">
                  <c:v>18:49:42</c:v>
                </c:pt>
                <c:pt idx="626">
                  <c:v>18:49:42</c:v>
                </c:pt>
                <c:pt idx="627">
                  <c:v>18:49:43</c:v>
                </c:pt>
                <c:pt idx="628">
                  <c:v>18:49:45</c:v>
                </c:pt>
                <c:pt idx="629">
                  <c:v>18:49:45</c:v>
                </c:pt>
                <c:pt idx="630">
                  <c:v>18:49:47</c:v>
                </c:pt>
                <c:pt idx="631">
                  <c:v>18:49:47</c:v>
                </c:pt>
                <c:pt idx="632">
                  <c:v>18:49:49</c:v>
                </c:pt>
                <c:pt idx="633">
                  <c:v>18:49:49</c:v>
                </c:pt>
                <c:pt idx="634">
                  <c:v>18:49:50</c:v>
                </c:pt>
                <c:pt idx="635">
                  <c:v>18:49:52</c:v>
                </c:pt>
                <c:pt idx="636">
                  <c:v>18:49:52</c:v>
                </c:pt>
                <c:pt idx="637">
                  <c:v>18:49:54</c:v>
                </c:pt>
                <c:pt idx="638">
                  <c:v>18:49:54</c:v>
                </c:pt>
                <c:pt idx="639">
                  <c:v>18:49:56</c:v>
                </c:pt>
                <c:pt idx="640">
                  <c:v>18:49:57</c:v>
                </c:pt>
                <c:pt idx="641">
                  <c:v>18:49:57</c:v>
                </c:pt>
                <c:pt idx="642">
                  <c:v>18:49:59</c:v>
                </c:pt>
                <c:pt idx="643">
                  <c:v>18:49:59</c:v>
                </c:pt>
                <c:pt idx="644">
                  <c:v>18:50:01</c:v>
                </c:pt>
                <c:pt idx="645">
                  <c:v>18:50:01</c:v>
                </c:pt>
                <c:pt idx="646">
                  <c:v>18:50:03</c:v>
                </c:pt>
                <c:pt idx="647">
                  <c:v>18:50:04</c:v>
                </c:pt>
                <c:pt idx="648">
                  <c:v>18:50:04</c:v>
                </c:pt>
                <c:pt idx="649">
                  <c:v>18:50:06</c:v>
                </c:pt>
                <c:pt idx="650">
                  <c:v>18:50:06</c:v>
                </c:pt>
                <c:pt idx="651">
                  <c:v>18:50:08</c:v>
                </c:pt>
                <c:pt idx="652">
                  <c:v>18:50:08</c:v>
                </c:pt>
                <c:pt idx="653">
                  <c:v>18:50:10</c:v>
                </c:pt>
                <c:pt idx="654">
                  <c:v>18:50:11</c:v>
                </c:pt>
                <c:pt idx="655">
                  <c:v>18:50:11</c:v>
                </c:pt>
                <c:pt idx="656">
                  <c:v>18:50:13</c:v>
                </c:pt>
                <c:pt idx="657">
                  <c:v>18:50:13</c:v>
                </c:pt>
                <c:pt idx="658">
                  <c:v>18:50:15</c:v>
                </c:pt>
                <c:pt idx="659">
                  <c:v>18:50:15</c:v>
                </c:pt>
                <c:pt idx="660">
                  <c:v>18:50:17</c:v>
                </c:pt>
                <c:pt idx="661">
                  <c:v>18:50:18</c:v>
                </c:pt>
                <c:pt idx="662">
                  <c:v>18:50:18</c:v>
                </c:pt>
                <c:pt idx="663">
                  <c:v>18:50:20</c:v>
                </c:pt>
                <c:pt idx="664">
                  <c:v>18:50:20</c:v>
                </c:pt>
                <c:pt idx="665">
                  <c:v>18:50:22</c:v>
                </c:pt>
                <c:pt idx="666">
                  <c:v>18:50:22</c:v>
                </c:pt>
                <c:pt idx="667">
                  <c:v>18:50:24</c:v>
                </c:pt>
                <c:pt idx="668">
                  <c:v>18:50:25</c:v>
                </c:pt>
                <c:pt idx="669">
                  <c:v>18:50:25</c:v>
                </c:pt>
                <c:pt idx="670">
                  <c:v>18:50:27</c:v>
                </c:pt>
                <c:pt idx="671">
                  <c:v>18:50:27</c:v>
                </c:pt>
                <c:pt idx="672">
                  <c:v>18:50:29</c:v>
                </c:pt>
                <c:pt idx="673">
                  <c:v>18:50:29</c:v>
                </c:pt>
                <c:pt idx="674">
                  <c:v>18:50:30</c:v>
                </c:pt>
                <c:pt idx="675">
                  <c:v>18:50:32</c:v>
                </c:pt>
                <c:pt idx="676">
                  <c:v>18:50:32</c:v>
                </c:pt>
                <c:pt idx="677">
                  <c:v>18:50:34</c:v>
                </c:pt>
                <c:pt idx="678">
                  <c:v>18:50:34</c:v>
                </c:pt>
                <c:pt idx="679">
                  <c:v>18:50:36</c:v>
                </c:pt>
                <c:pt idx="680">
                  <c:v>18:50:36</c:v>
                </c:pt>
                <c:pt idx="681">
                  <c:v>18:50:37</c:v>
                </c:pt>
                <c:pt idx="682">
                  <c:v>18:50:39</c:v>
                </c:pt>
                <c:pt idx="683">
                  <c:v>18:50:39</c:v>
                </c:pt>
                <c:pt idx="684">
                  <c:v>18:50:41</c:v>
                </c:pt>
                <c:pt idx="685">
                  <c:v>18:50:41</c:v>
                </c:pt>
                <c:pt idx="686">
                  <c:v>18:50:43</c:v>
                </c:pt>
                <c:pt idx="687">
                  <c:v>18:50:43</c:v>
                </c:pt>
                <c:pt idx="688">
                  <c:v>18:50:44</c:v>
                </c:pt>
                <c:pt idx="689">
                  <c:v>18:50:46</c:v>
                </c:pt>
                <c:pt idx="690">
                  <c:v>18:50:46</c:v>
                </c:pt>
                <c:pt idx="691">
                  <c:v>18:50:48</c:v>
                </c:pt>
                <c:pt idx="692">
                  <c:v>18:50:48</c:v>
                </c:pt>
                <c:pt idx="693">
                  <c:v>18:50:50</c:v>
                </c:pt>
                <c:pt idx="694">
                  <c:v>18:50:50</c:v>
                </c:pt>
                <c:pt idx="695">
                  <c:v>18:50:51</c:v>
                </c:pt>
                <c:pt idx="696">
                  <c:v>18:50:53</c:v>
                </c:pt>
                <c:pt idx="697">
                  <c:v>18:50:53</c:v>
                </c:pt>
                <c:pt idx="698">
                  <c:v>18:50:55</c:v>
                </c:pt>
                <c:pt idx="699">
                  <c:v>18:50:55</c:v>
                </c:pt>
                <c:pt idx="700">
                  <c:v>18:50:57</c:v>
                </c:pt>
                <c:pt idx="701">
                  <c:v>18:50:58</c:v>
                </c:pt>
                <c:pt idx="702">
                  <c:v>18:50:58</c:v>
                </c:pt>
                <c:pt idx="703">
                  <c:v>18:51:00</c:v>
                </c:pt>
                <c:pt idx="704">
                  <c:v>18:51:00</c:v>
                </c:pt>
                <c:pt idx="705">
                  <c:v>18:51:02</c:v>
                </c:pt>
                <c:pt idx="706">
                  <c:v>18:51:02</c:v>
                </c:pt>
                <c:pt idx="707">
                  <c:v>18:51:04</c:v>
                </c:pt>
                <c:pt idx="708">
                  <c:v>18:51:05</c:v>
                </c:pt>
                <c:pt idx="709">
                  <c:v>18:51:05</c:v>
                </c:pt>
                <c:pt idx="710">
                  <c:v>18:51:07</c:v>
                </c:pt>
                <c:pt idx="711">
                  <c:v>18:51:07</c:v>
                </c:pt>
                <c:pt idx="712">
                  <c:v>18:51:09</c:v>
                </c:pt>
                <c:pt idx="713">
                  <c:v>18:51:09</c:v>
                </c:pt>
                <c:pt idx="714">
                  <c:v>18:51:11</c:v>
                </c:pt>
                <c:pt idx="715">
                  <c:v>18:51:12</c:v>
                </c:pt>
                <c:pt idx="716">
                  <c:v>18:51:12</c:v>
                </c:pt>
                <c:pt idx="717">
                  <c:v>18:51:14</c:v>
                </c:pt>
                <c:pt idx="718">
                  <c:v>18:51:14</c:v>
                </c:pt>
                <c:pt idx="719">
                  <c:v>18:51:16</c:v>
                </c:pt>
                <c:pt idx="720">
                  <c:v>18:51:16</c:v>
                </c:pt>
                <c:pt idx="721">
                  <c:v>18:51:18</c:v>
                </c:pt>
                <c:pt idx="722">
                  <c:v>18:51:19</c:v>
                </c:pt>
                <c:pt idx="723">
                  <c:v>18:51:19</c:v>
                </c:pt>
                <c:pt idx="724">
                  <c:v>18:51:21</c:v>
                </c:pt>
                <c:pt idx="725">
                  <c:v>18:51:21</c:v>
                </c:pt>
                <c:pt idx="726">
                  <c:v>18:51:23</c:v>
                </c:pt>
                <c:pt idx="727">
                  <c:v>18:51:23</c:v>
                </c:pt>
                <c:pt idx="728">
                  <c:v>18:51:24</c:v>
                </c:pt>
                <c:pt idx="729">
                  <c:v>18:51:26</c:v>
                </c:pt>
                <c:pt idx="730">
                  <c:v>18:51:26</c:v>
                </c:pt>
                <c:pt idx="731">
                  <c:v>18:51:28</c:v>
                </c:pt>
                <c:pt idx="732">
                  <c:v>18:51:28</c:v>
                </c:pt>
                <c:pt idx="733">
                  <c:v>18:51:30</c:v>
                </c:pt>
                <c:pt idx="734">
                  <c:v>18:51:30</c:v>
                </c:pt>
                <c:pt idx="735">
                  <c:v>18:51:31</c:v>
                </c:pt>
                <c:pt idx="736">
                  <c:v>18:51:33</c:v>
                </c:pt>
                <c:pt idx="737">
                  <c:v>18:51:33</c:v>
                </c:pt>
                <c:pt idx="738">
                  <c:v>18:51:35</c:v>
                </c:pt>
                <c:pt idx="739">
                  <c:v>18:51:35</c:v>
                </c:pt>
                <c:pt idx="740">
                  <c:v>18:51:37</c:v>
                </c:pt>
                <c:pt idx="741">
                  <c:v>18:51:37</c:v>
                </c:pt>
                <c:pt idx="742">
                  <c:v>18:51:38</c:v>
                </c:pt>
                <c:pt idx="743">
                  <c:v>18:51:40</c:v>
                </c:pt>
                <c:pt idx="744">
                  <c:v>18:51:40</c:v>
                </c:pt>
                <c:pt idx="745">
                  <c:v>18:51:42</c:v>
                </c:pt>
                <c:pt idx="746">
                  <c:v>18:51:42</c:v>
                </c:pt>
                <c:pt idx="747">
                  <c:v>18:51:44</c:v>
                </c:pt>
                <c:pt idx="748">
                  <c:v>18:51:44</c:v>
                </c:pt>
                <c:pt idx="749">
                  <c:v>18:51:45</c:v>
                </c:pt>
                <c:pt idx="750">
                  <c:v>18:51:47</c:v>
                </c:pt>
                <c:pt idx="751">
                  <c:v>18:51:47</c:v>
                </c:pt>
                <c:pt idx="752">
                  <c:v>18:51:49</c:v>
                </c:pt>
                <c:pt idx="753">
                  <c:v>18:51:49</c:v>
                </c:pt>
                <c:pt idx="754">
                  <c:v>18:51:51</c:v>
                </c:pt>
                <c:pt idx="755">
                  <c:v>18:51:52</c:v>
                </c:pt>
                <c:pt idx="756">
                  <c:v>18:51:52</c:v>
                </c:pt>
                <c:pt idx="757">
                  <c:v>18:51:54</c:v>
                </c:pt>
                <c:pt idx="758">
                  <c:v>18:51:54</c:v>
                </c:pt>
                <c:pt idx="759">
                  <c:v>18:51:56</c:v>
                </c:pt>
                <c:pt idx="760">
                  <c:v>18:51:56</c:v>
                </c:pt>
                <c:pt idx="761">
                  <c:v>18:51:58</c:v>
                </c:pt>
              </c:strCache>
            </c:strRef>
          </c:cat>
          <c:val>
            <c:numRef>
              <c:f>'bonn-köln-urdaten'!$E$2:$E$763</c:f>
              <c:numCache>
                <c:formatCode>General</c:formatCode>
                <c:ptCount val="7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25968</c:v>
                </c:pt>
                <c:pt idx="31">
                  <c:v>15.3716</c:v>
                </c:pt>
                <c:pt idx="32">
                  <c:v>24.1686</c:v>
                </c:pt>
                <c:pt idx="33">
                  <c:v>32.613701</c:v>
                </c:pt>
                <c:pt idx="34">
                  <c:v>40.855099</c:v>
                </c:pt>
                <c:pt idx="35">
                  <c:v>48.300201</c:v>
                </c:pt>
                <c:pt idx="36">
                  <c:v>54.633999</c:v>
                </c:pt>
                <c:pt idx="37">
                  <c:v>59.671398</c:v>
                </c:pt>
                <c:pt idx="38">
                  <c:v>64.727402</c:v>
                </c:pt>
                <c:pt idx="39">
                  <c:v>69.449997</c:v>
                </c:pt>
                <c:pt idx="40">
                  <c:v>73.820702</c:v>
                </c:pt>
                <c:pt idx="41">
                  <c:v>78.265503</c:v>
                </c:pt>
                <c:pt idx="42">
                  <c:v>82.191803</c:v>
                </c:pt>
                <c:pt idx="43">
                  <c:v>85.228996</c:v>
                </c:pt>
                <c:pt idx="44">
                  <c:v>88.229301</c:v>
                </c:pt>
                <c:pt idx="45">
                  <c:v>91.007301</c:v>
                </c:pt>
                <c:pt idx="46">
                  <c:v>93.729698</c:v>
                </c:pt>
                <c:pt idx="47">
                  <c:v>96.1558</c:v>
                </c:pt>
                <c:pt idx="48">
                  <c:v>98.804199</c:v>
                </c:pt>
                <c:pt idx="49">
                  <c:v>101.138</c:v>
                </c:pt>
                <c:pt idx="50">
                  <c:v>103.175003</c:v>
                </c:pt>
                <c:pt idx="51">
                  <c:v>104.489998</c:v>
                </c:pt>
                <c:pt idx="52">
                  <c:v>105.194</c:v>
                </c:pt>
                <c:pt idx="53">
                  <c:v>106.342003</c:v>
                </c:pt>
                <c:pt idx="54">
                  <c:v>107.286003</c:v>
                </c:pt>
                <c:pt idx="55">
                  <c:v>108.416</c:v>
                </c:pt>
                <c:pt idx="56">
                  <c:v>109.267998</c:v>
                </c:pt>
                <c:pt idx="57">
                  <c:v>108.361</c:v>
                </c:pt>
                <c:pt idx="58">
                  <c:v>105.675003</c:v>
                </c:pt>
                <c:pt idx="59">
                  <c:v>103.749001</c:v>
                </c:pt>
                <c:pt idx="60">
                  <c:v>102.638</c:v>
                </c:pt>
                <c:pt idx="61">
                  <c:v>102.027</c:v>
                </c:pt>
                <c:pt idx="62">
                  <c:v>101.786003</c:v>
                </c:pt>
                <c:pt idx="63">
                  <c:v>100.655998</c:v>
                </c:pt>
                <c:pt idx="64">
                  <c:v>99.9524</c:v>
                </c:pt>
                <c:pt idx="65">
                  <c:v>98.730103</c:v>
                </c:pt>
                <c:pt idx="66">
                  <c:v>97.748596</c:v>
                </c:pt>
                <c:pt idx="67">
                  <c:v>96.711403</c:v>
                </c:pt>
                <c:pt idx="68">
                  <c:v>95.7854</c:v>
                </c:pt>
                <c:pt idx="69">
                  <c:v>94.7854</c:v>
                </c:pt>
                <c:pt idx="70">
                  <c:v>93.822304</c:v>
                </c:pt>
                <c:pt idx="71">
                  <c:v>92.896301</c:v>
                </c:pt>
                <c:pt idx="72">
                  <c:v>92.470398</c:v>
                </c:pt>
                <c:pt idx="73">
                  <c:v>92.525902</c:v>
                </c:pt>
                <c:pt idx="74">
                  <c:v>93.118599</c:v>
                </c:pt>
                <c:pt idx="75">
                  <c:v>93.748199</c:v>
                </c:pt>
                <c:pt idx="76">
                  <c:v>94.248299</c:v>
                </c:pt>
                <c:pt idx="77">
                  <c:v>94.118599</c:v>
                </c:pt>
                <c:pt idx="78">
                  <c:v>94.063103</c:v>
                </c:pt>
                <c:pt idx="79">
                  <c:v>93.840797</c:v>
                </c:pt>
                <c:pt idx="80">
                  <c:v>93.618599</c:v>
                </c:pt>
                <c:pt idx="81">
                  <c:v>93.099998</c:v>
                </c:pt>
                <c:pt idx="82">
                  <c:v>93.711197</c:v>
                </c:pt>
                <c:pt idx="83">
                  <c:v>94.415001</c:v>
                </c:pt>
                <c:pt idx="84">
                  <c:v>94.7854</c:v>
                </c:pt>
                <c:pt idx="85">
                  <c:v>95.377998</c:v>
                </c:pt>
                <c:pt idx="86">
                  <c:v>95.822502</c:v>
                </c:pt>
                <c:pt idx="87">
                  <c:v>96.341003</c:v>
                </c:pt>
                <c:pt idx="88">
                  <c:v>96.637398</c:v>
                </c:pt>
                <c:pt idx="89">
                  <c:v>97.248497</c:v>
                </c:pt>
                <c:pt idx="90">
                  <c:v>97.211502</c:v>
                </c:pt>
                <c:pt idx="91">
                  <c:v>96.952202</c:v>
                </c:pt>
                <c:pt idx="92">
                  <c:v>97.007797</c:v>
                </c:pt>
                <c:pt idx="93">
                  <c:v>96.896599</c:v>
                </c:pt>
                <c:pt idx="94">
                  <c:v>96.692902</c:v>
                </c:pt>
                <c:pt idx="95">
                  <c:v>96.655899</c:v>
                </c:pt>
                <c:pt idx="96">
                  <c:v>96.5448</c:v>
                </c:pt>
                <c:pt idx="97">
                  <c:v>95.637299</c:v>
                </c:pt>
                <c:pt idx="98">
                  <c:v>95.359497</c:v>
                </c:pt>
                <c:pt idx="99">
                  <c:v>94.877998</c:v>
                </c:pt>
                <c:pt idx="100">
                  <c:v>93.711197</c:v>
                </c:pt>
                <c:pt idx="101">
                  <c:v>92.785202</c:v>
                </c:pt>
                <c:pt idx="102">
                  <c:v>92.155502</c:v>
                </c:pt>
                <c:pt idx="103">
                  <c:v>91.470299</c:v>
                </c:pt>
                <c:pt idx="104">
                  <c:v>91.655502</c:v>
                </c:pt>
                <c:pt idx="105">
                  <c:v>92.174004</c:v>
                </c:pt>
                <c:pt idx="106">
                  <c:v>92.155502</c:v>
                </c:pt>
                <c:pt idx="107">
                  <c:v>91.340599</c:v>
                </c:pt>
                <c:pt idx="108">
                  <c:v>89.3405</c:v>
                </c:pt>
                <c:pt idx="109">
                  <c:v>87.247704</c:v>
                </c:pt>
                <c:pt idx="110">
                  <c:v>86.543999</c:v>
                </c:pt>
                <c:pt idx="111">
                  <c:v>86.358803</c:v>
                </c:pt>
                <c:pt idx="112">
                  <c:v>86.395798</c:v>
                </c:pt>
                <c:pt idx="113">
                  <c:v>85.951302</c:v>
                </c:pt>
                <c:pt idx="114">
                  <c:v>86.5625</c:v>
                </c:pt>
                <c:pt idx="115">
                  <c:v>88.044098</c:v>
                </c:pt>
                <c:pt idx="116">
                  <c:v>88.507103</c:v>
                </c:pt>
                <c:pt idx="117">
                  <c:v>89.062698</c:v>
                </c:pt>
                <c:pt idx="118">
                  <c:v>89.525703</c:v>
                </c:pt>
                <c:pt idx="119">
                  <c:v>89.729401</c:v>
                </c:pt>
                <c:pt idx="120">
                  <c:v>89.099701</c:v>
                </c:pt>
                <c:pt idx="121">
                  <c:v>88.636703</c:v>
                </c:pt>
                <c:pt idx="122">
                  <c:v>88.229301</c:v>
                </c:pt>
                <c:pt idx="123">
                  <c:v>87.377403</c:v>
                </c:pt>
                <c:pt idx="124">
                  <c:v>85.395699</c:v>
                </c:pt>
                <c:pt idx="125">
                  <c:v>84.210403</c:v>
                </c:pt>
                <c:pt idx="126">
                  <c:v>84.062302</c:v>
                </c:pt>
                <c:pt idx="127">
                  <c:v>84.080803</c:v>
                </c:pt>
                <c:pt idx="128">
                  <c:v>83.914101</c:v>
                </c:pt>
                <c:pt idx="129">
                  <c:v>82.080597</c:v>
                </c:pt>
                <c:pt idx="130">
                  <c:v>79.932297</c:v>
                </c:pt>
                <c:pt idx="131">
                  <c:v>77.728401</c:v>
                </c:pt>
                <c:pt idx="132">
                  <c:v>75.8209</c:v>
                </c:pt>
                <c:pt idx="133">
                  <c:v>73.746597</c:v>
                </c:pt>
                <c:pt idx="134">
                  <c:v>71.579803</c:v>
                </c:pt>
                <c:pt idx="135">
                  <c:v>69.468498</c:v>
                </c:pt>
                <c:pt idx="136">
                  <c:v>68.412903</c:v>
                </c:pt>
                <c:pt idx="137">
                  <c:v>68.098</c:v>
                </c:pt>
                <c:pt idx="138">
                  <c:v>68.042503</c:v>
                </c:pt>
                <c:pt idx="139">
                  <c:v>68.172096</c:v>
                </c:pt>
                <c:pt idx="140">
                  <c:v>68.1166</c:v>
                </c:pt>
                <c:pt idx="141">
                  <c:v>68.709198</c:v>
                </c:pt>
                <c:pt idx="142">
                  <c:v>69.079597</c:v>
                </c:pt>
                <c:pt idx="143">
                  <c:v>69.635201</c:v>
                </c:pt>
                <c:pt idx="144">
                  <c:v>69.672203</c:v>
                </c:pt>
                <c:pt idx="145">
                  <c:v>68.579597</c:v>
                </c:pt>
                <c:pt idx="146">
                  <c:v>66.5979</c:v>
                </c:pt>
                <c:pt idx="147">
                  <c:v>63.801399</c:v>
                </c:pt>
                <c:pt idx="148">
                  <c:v>60.893799</c:v>
                </c:pt>
                <c:pt idx="149">
                  <c:v>57.856499</c:v>
                </c:pt>
                <c:pt idx="150">
                  <c:v>55.7822</c:v>
                </c:pt>
                <c:pt idx="151">
                  <c:v>54.300598</c:v>
                </c:pt>
                <c:pt idx="152">
                  <c:v>53.059799</c:v>
                </c:pt>
                <c:pt idx="153">
                  <c:v>52.893101</c:v>
                </c:pt>
                <c:pt idx="154">
                  <c:v>52.930199</c:v>
                </c:pt>
                <c:pt idx="155">
                  <c:v>51.855999</c:v>
                </c:pt>
                <c:pt idx="156">
                  <c:v>49.929901</c:v>
                </c:pt>
                <c:pt idx="157">
                  <c:v>44.948002</c:v>
                </c:pt>
                <c:pt idx="158">
                  <c:v>41.095901</c:v>
                </c:pt>
                <c:pt idx="159">
                  <c:v>40.392101</c:v>
                </c:pt>
                <c:pt idx="160">
                  <c:v>41.281101</c:v>
                </c:pt>
                <c:pt idx="161">
                  <c:v>42.003399</c:v>
                </c:pt>
                <c:pt idx="162">
                  <c:v>40.966202</c:v>
                </c:pt>
                <c:pt idx="163">
                  <c:v>41.595901</c:v>
                </c:pt>
                <c:pt idx="164">
                  <c:v>45.133202</c:v>
                </c:pt>
                <c:pt idx="165">
                  <c:v>46.151798</c:v>
                </c:pt>
                <c:pt idx="166">
                  <c:v>46.4482</c:v>
                </c:pt>
                <c:pt idx="167">
                  <c:v>48.540901</c:v>
                </c:pt>
                <c:pt idx="168">
                  <c:v>48.318699</c:v>
                </c:pt>
                <c:pt idx="169">
                  <c:v>44.503601</c:v>
                </c:pt>
                <c:pt idx="170">
                  <c:v>42.873798</c:v>
                </c:pt>
                <c:pt idx="171">
                  <c:v>43.003399</c:v>
                </c:pt>
                <c:pt idx="172">
                  <c:v>43.558998</c:v>
                </c:pt>
                <c:pt idx="173">
                  <c:v>45.762901</c:v>
                </c:pt>
                <c:pt idx="174">
                  <c:v>45.577702</c:v>
                </c:pt>
                <c:pt idx="175">
                  <c:v>46.077801</c:v>
                </c:pt>
                <c:pt idx="176">
                  <c:v>47.522301</c:v>
                </c:pt>
                <c:pt idx="177">
                  <c:v>51.4856</c:v>
                </c:pt>
                <c:pt idx="178">
                  <c:v>54.208</c:v>
                </c:pt>
                <c:pt idx="179">
                  <c:v>56.819401</c:v>
                </c:pt>
                <c:pt idx="180">
                  <c:v>58.726898</c:v>
                </c:pt>
                <c:pt idx="181">
                  <c:v>60.0233</c:v>
                </c:pt>
                <c:pt idx="182">
                  <c:v>61.653099</c:v>
                </c:pt>
                <c:pt idx="183">
                  <c:v>63.7644</c:v>
                </c:pt>
                <c:pt idx="184">
                  <c:v>61.801201</c:v>
                </c:pt>
                <c:pt idx="185">
                  <c:v>60.153</c:v>
                </c:pt>
                <c:pt idx="186">
                  <c:v>59.819599</c:v>
                </c:pt>
                <c:pt idx="187">
                  <c:v>63.968102</c:v>
                </c:pt>
                <c:pt idx="188">
                  <c:v>62.856899</c:v>
                </c:pt>
                <c:pt idx="189">
                  <c:v>58.5788</c:v>
                </c:pt>
                <c:pt idx="190">
                  <c:v>55.263699</c:v>
                </c:pt>
                <c:pt idx="191">
                  <c:v>51.707802</c:v>
                </c:pt>
                <c:pt idx="192">
                  <c:v>49.4669</c:v>
                </c:pt>
                <c:pt idx="193">
                  <c:v>48.855801</c:v>
                </c:pt>
                <c:pt idx="194">
                  <c:v>48.577999</c:v>
                </c:pt>
                <c:pt idx="195">
                  <c:v>49.4114</c:v>
                </c:pt>
                <c:pt idx="196">
                  <c:v>48.226101</c:v>
                </c:pt>
                <c:pt idx="197">
                  <c:v>47.374199</c:v>
                </c:pt>
                <c:pt idx="198">
                  <c:v>49.707699</c:v>
                </c:pt>
                <c:pt idx="199">
                  <c:v>54.504398</c:v>
                </c:pt>
                <c:pt idx="200">
                  <c:v>55.504398</c:v>
                </c:pt>
                <c:pt idx="201">
                  <c:v>55.041401</c:v>
                </c:pt>
                <c:pt idx="202">
                  <c:v>54.356201</c:v>
                </c:pt>
                <c:pt idx="203">
                  <c:v>52.856098</c:v>
                </c:pt>
                <c:pt idx="204">
                  <c:v>51.467098</c:v>
                </c:pt>
                <c:pt idx="205">
                  <c:v>49.948399</c:v>
                </c:pt>
                <c:pt idx="206">
                  <c:v>48.170502</c:v>
                </c:pt>
                <c:pt idx="207">
                  <c:v>46.225899</c:v>
                </c:pt>
                <c:pt idx="208">
                  <c:v>44.948002</c:v>
                </c:pt>
                <c:pt idx="209">
                  <c:v>42.318199</c:v>
                </c:pt>
                <c:pt idx="210">
                  <c:v>39.947601</c:v>
                </c:pt>
                <c:pt idx="211">
                  <c:v>37.428902</c:v>
                </c:pt>
                <c:pt idx="212">
                  <c:v>37.799301</c:v>
                </c:pt>
                <c:pt idx="213">
                  <c:v>37.206699</c:v>
                </c:pt>
                <c:pt idx="214">
                  <c:v>38.336399</c:v>
                </c:pt>
                <c:pt idx="215">
                  <c:v>39.780998</c:v>
                </c:pt>
                <c:pt idx="216">
                  <c:v>43.003399</c:v>
                </c:pt>
                <c:pt idx="217">
                  <c:v>45.2999</c:v>
                </c:pt>
                <c:pt idx="218">
                  <c:v>49.4669</c:v>
                </c:pt>
                <c:pt idx="219">
                  <c:v>51.8745</c:v>
                </c:pt>
                <c:pt idx="220">
                  <c:v>54.708099</c:v>
                </c:pt>
                <c:pt idx="221">
                  <c:v>56.449001</c:v>
                </c:pt>
                <c:pt idx="222">
                  <c:v>59.041801</c:v>
                </c:pt>
                <c:pt idx="223">
                  <c:v>61.393799</c:v>
                </c:pt>
                <c:pt idx="224">
                  <c:v>62.912399</c:v>
                </c:pt>
                <c:pt idx="225">
                  <c:v>64.097702</c:v>
                </c:pt>
                <c:pt idx="226">
                  <c:v>64.116203</c:v>
                </c:pt>
                <c:pt idx="227">
                  <c:v>63.819901</c:v>
                </c:pt>
                <c:pt idx="228">
                  <c:v>62.430901</c:v>
                </c:pt>
                <c:pt idx="229">
                  <c:v>61.504902</c:v>
                </c:pt>
                <c:pt idx="230">
                  <c:v>59.152901</c:v>
                </c:pt>
                <c:pt idx="231">
                  <c:v>54.485802</c:v>
                </c:pt>
                <c:pt idx="232">
                  <c:v>52.670898</c:v>
                </c:pt>
                <c:pt idx="233">
                  <c:v>49.707699</c:v>
                </c:pt>
                <c:pt idx="234">
                  <c:v>47.3186</c:v>
                </c:pt>
                <c:pt idx="235">
                  <c:v>43.8554</c:v>
                </c:pt>
                <c:pt idx="236">
                  <c:v>43.6702</c:v>
                </c:pt>
                <c:pt idx="237">
                  <c:v>39.836498</c:v>
                </c:pt>
                <c:pt idx="238">
                  <c:v>45.948101</c:v>
                </c:pt>
                <c:pt idx="239">
                  <c:v>45.799999</c:v>
                </c:pt>
                <c:pt idx="240">
                  <c:v>48.7817</c:v>
                </c:pt>
                <c:pt idx="241">
                  <c:v>47.1334</c:v>
                </c:pt>
                <c:pt idx="242">
                  <c:v>44.392399</c:v>
                </c:pt>
                <c:pt idx="243">
                  <c:v>42.132999</c:v>
                </c:pt>
                <c:pt idx="244">
                  <c:v>42.2626</c:v>
                </c:pt>
                <c:pt idx="245">
                  <c:v>47.300098</c:v>
                </c:pt>
                <c:pt idx="246">
                  <c:v>47.077801</c:v>
                </c:pt>
                <c:pt idx="247">
                  <c:v>46.744499</c:v>
                </c:pt>
                <c:pt idx="248">
                  <c:v>48.392799</c:v>
                </c:pt>
                <c:pt idx="249">
                  <c:v>53.1894</c:v>
                </c:pt>
                <c:pt idx="250">
                  <c:v>54.448799</c:v>
                </c:pt>
                <c:pt idx="251">
                  <c:v>55.430401</c:v>
                </c:pt>
                <c:pt idx="252">
                  <c:v>56.560101</c:v>
                </c:pt>
                <c:pt idx="253">
                  <c:v>56.9305</c:v>
                </c:pt>
                <c:pt idx="254">
                  <c:v>54.633999</c:v>
                </c:pt>
                <c:pt idx="255">
                  <c:v>56.782299</c:v>
                </c:pt>
                <c:pt idx="256">
                  <c:v>58.3195</c:v>
                </c:pt>
                <c:pt idx="257">
                  <c:v>56.2267</c:v>
                </c:pt>
                <c:pt idx="258">
                  <c:v>57.967602</c:v>
                </c:pt>
                <c:pt idx="259">
                  <c:v>53.208</c:v>
                </c:pt>
                <c:pt idx="260">
                  <c:v>49.263199</c:v>
                </c:pt>
                <c:pt idx="261">
                  <c:v>47.3186</c:v>
                </c:pt>
                <c:pt idx="262">
                  <c:v>46.299999</c:v>
                </c:pt>
                <c:pt idx="263">
                  <c:v>46.559299</c:v>
                </c:pt>
                <c:pt idx="264">
                  <c:v>47.874199</c:v>
                </c:pt>
                <c:pt idx="265">
                  <c:v>48.040901</c:v>
                </c:pt>
                <c:pt idx="266">
                  <c:v>49.541</c:v>
                </c:pt>
                <c:pt idx="267">
                  <c:v>48.948399</c:v>
                </c:pt>
                <c:pt idx="268">
                  <c:v>47.022301</c:v>
                </c:pt>
                <c:pt idx="269">
                  <c:v>48.392799</c:v>
                </c:pt>
                <c:pt idx="270">
                  <c:v>49.189098</c:v>
                </c:pt>
                <c:pt idx="271">
                  <c:v>49.115002</c:v>
                </c:pt>
                <c:pt idx="272">
                  <c:v>48.318699</c:v>
                </c:pt>
                <c:pt idx="273">
                  <c:v>46.651901</c:v>
                </c:pt>
                <c:pt idx="274">
                  <c:v>44.596199</c:v>
                </c:pt>
                <c:pt idx="275">
                  <c:v>42.373798</c:v>
                </c:pt>
                <c:pt idx="276">
                  <c:v>40.262501</c:v>
                </c:pt>
                <c:pt idx="277">
                  <c:v>39.632801</c:v>
                </c:pt>
                <c:pt idx="278">
                  <c:v>39.9291</c:v>
                </c:pt>
                <c:pt idx="279">
                  <c:v>40.206902</c:v>
                </c:pt>
                <c:pt idx="280">
                  <c:v>38.002998</c:v>
                </c:pt>
                <c:pt idx="281">
                  <c:v>37.391899</c:v>
                </c:pt>
                <c:pt idx="282">
                  <c:v>38.188202</c:v>
                </c:pt>
                <c:pt idx="283">
                  <c:v>40.021702</c:v>
                </c:pt>
                <c:pt idx="284">
                  <c:v>41.373699</c:v>
                </c:pt>
                <c:pt idx="285">
                  <c:v>42.4664</c:v>
                </c:pt>
                <c:pt idx="286">
                  <c:v>44.429501</c:v>
                </c:pt>
                <c:pt idx="287">
                  <c:v>46.466702</c:v>
                </c:pt>
                <c:pt idx="288">
                  <c:v>48.5224</c:v>
                </c:pt>
                <c:pt idx="289">
                  <c:v>50.522598</c:v>
                </c:pt>
                <c:pt idx="290">
                  <c:v>52.319</c:v>
                </c:pt>
                <c:pt idx="291">
                  <c:v>53.948799</c:v>
                </c:pt>
                <c:pt idx="292">
                  <c:v>55.522999</c:v>
                </c:pt>
                <c:pt idx="293">
                  <c:v>55.7267</c:v>
                </c:pt>
                <c:pt idx="294">
                  <c:v>54.708099</c:v>
                </c:pt>
                <c:pt idx="295">
                  <c:v>53.596901</c:v>
                </c:pt>
                <c:pt idx="296">
                  <c:v>50.744801</c:v>
                </c:pt>
                <c:pt idx="297">
                  <c:v>46.040699</c:v>
                </c:pt>
                <c:pt idx="298">
                  <c:v>43.392399</c:v>
                </c:pt>
                <c:pt idx="299">
                  <c:v>43.133099</c:v>
                </c:pt>
                <c:pt idx="300">
                  <c:v>43.429401</c:v>
                </c:pt>
                <c:pt idx="301">
                  <c:v>42.873798</c:v>
                </c:pt>
                <c:pt idx="302">
                  <c:v>42.744202</c:v>
                </c:pt>
                <c:pt idx="303">
                  <c:v>44.244301</c:v>
                </c:pt>
                <c:pt idx="304">
                  <c:v>44.262798</c:v>
                </c:pt>
                <c:pt idx="305">
                  <c:v>44.577599</c:v>
                </c:pt>
                <c:pt idx="306">
                  <c:v>46.077801</c:v>
                </c:pt>
                <c:pt idx="307">
                  <c:v>47.300098</c:v>
                </c:pt>
                <c:pt idx="308">
                  <c:v>47.300098</c:v>
                </c:pt>
                <c:pt idx="309">
                  <c:v>46.114799</c:v>
                </c:pt>
                <c:pt idx="310">
                  <c:v>45.540699</c:v>
                </c:pt>
                <c:pt idx="311">
                  <c:v>45.614799</c:v>
                </c:pt>
                <c:pt idx="312">
                  <c:v>45.874001</c:v>
                </c:pt>
                <c:pt idx="313">
                  <c:v>47.503799</c:v>
                </c:pt>
                <c:pt idx="314">
                  <c:v>46.911201</c:v>
                </c:pt>
                <c:pt idx="315">
                  <c:v>49.615101</c:v>
                </c:pt>
                <c:pt idx="316">
                  <c:v>51.652302</c:v>
                </c:pt>
                <c:pt idx="317">
                  <c:v>54.4118</c:v>
                </c:pt>
                <c:pt idx="318">
                  <c:v>57.078602</c:v>
                </c:pt>
                <c:pt idx="319">
                  <c:v>59.727001</c:v>
                </c:pt>
                <c:pt idx="320">
                  <c:v>62.3568</c:v>
                </c:pt>
                <c:pt idx="321">
                  <c:v>64.431099</c:v>
                </c:pt>
                <c:pt idx="322">
                  <c:v>65.671898</c:v>
                </c:pt>
                <c:pt idx="323">
                  <c:v>65.190399</c:v>
                </c:pt>
                <c:pt idx="324">
                  <c:v>67.375801</c:v>
                </c:pt>
                <c:pt idx="325">
                  <c:v>72.802101</c:v>
                </c:pt>
                <c:pt idx="326">
                  <c:v>74.357803</c:v>
                </c:pt>
                <c:pt idx="327">
                  <c:v>75.469002</c:v>
                </c:pt>
                <c:pt idx="328">
                  <c:v>76.654297</c:v>
                </c:pt>
                <c:pt idx="329">
                  <c:v>77.691399</c:v>
                </c:pt>
                <c:pt idx="330">
                  <c:v>78.709999</c:v>
                </c:pt>
                <c:pt idx="331">
                  <c:v>79.7286</c:v>
                </c:pt>
                <c:pt idx="332">
                  <c:v>80.525002</c:v>
                </c:pt>
                <c:pt idx="333">
                  <c:v>81.432404</c:v>
                </c:pt>
                <c:pt idx="334">
                  <c:v>82.228798</c:v>
                </c:pt>
                <c:pt idx="335">
                  <c:v>83.303001</c:v>
                </c:pt>
                <c:pt idx="336">
                  <c:v>84.692001</c:v>
                </c:pt>
                <c:pt idx="337">
                  <c:v>85.4142</c:v>
                </c:pt>
                <c:pt idx="338">
                  <c:v>85.951302</c:v>
                </c:pt>
                <c:pt idx="339">
                  <c:v>87.081001</c:v>
                </c:pt>
                <c:pt idx="340">
                  <c:v>88.099602</c:v>
                </c:pt>
                <c:pt idx="341">
                  <c:v>89.007103</c:v>
                </c:pt>
                <c:pt idx="342">
                  <c:v>90.321999</c:v>
                </c:pt>
                <c:pt idx="343">
                  <c:v>91.3592</c:v>
                </c:pt>
                <c:pt idx="344">
                  <c:v>92.544403</c:v>
                </c:pt>
                <c:pt idx="345">
                  <c:v>91.562897</c:v>
                </c:pt>
                <c:pt idx="346">
                  <c:v>91.933296</c:v>
                </c:pt>
                <c:pt idx="347">
                  <c:v>92.229599</c:v>
                </c:pt>
                <c:pt idx="348">
                  <c:v>92.914803</c:v>
                </c:pt>
                <c:pt idx="349">
                  <c:v>93.859398</c:v>
                </c:pt>
                <c:pt idx="350">
                  <c:v>94.155701</c:v>
                </c:pt>
                <c:pt idx="351">
                  <c:v>94.915001</c:v>
                </c:pt>
                <c:pt idx="352">
                  <c:v>96.007698</c:v>
                </c:pt>
                <c:pt idx="353">
                  <c:v>96.711403</c:v>
                </c:pt>
                <c:pt idx="354">
                  <c:v>96.618797</c:v>
                </c:pt>
                <c:pt idx="355">
                  <c:v>96.248398</c:v>
                </c:pt>
                <c:pt idx="356">
                  <c:v>95.359497</c:v>
                </c:pt>
                <c:pt idx="357">
                  <c:v>95.266899</c:v>
                </c:pt>
                <c:pt idx="358">
                  <c:v>95.377998</c:v>
                </c:pt>
                <c:pt idx="359">
                  <c:v>95.896599</c:v>
                </c:pt>
                <c:pt idx="360">
                  <c:v>96.322502</c:v>
                </c:pt>
                <c:pt idx="361">
                  <c:v>97.415199</c:v>
                </c:pt>
                <c:pt idx="362">
                  <c:v>97.470802</c:v>
                </c:pt>
                <c:pt idx="363">
                  <c:v>97.711502</c:v>
                </c:pt>
                <c:pt idx="364">
                  <c:v>98.544899</c:v>
                </c:pt>
                <c:pt idx="365">
                  <c:v>98.711601</c:v>
                </c:pt>
                <c:pt idx="366">
                  <c:v>99.7117</c:v>
                </c:pt>
                <c:pt idx="367">
                  <c:v>100.433998</c:v>
                </c:pt>
                <c:pt idx="368">
                  <c:v>100.544998</c:v>
                </c:pt>
                <c:pt idx="369">
                  <c:v>101.119003</c:v>
                </c:pt>
                <c:pt idx="370">
                  <c:v>101.619003</c:v>
                </c:pt>
                <c:pt idx="371">
                  <c:v>102.211998</c:v>
                </c:pt>
                <c:pt idx="372">
                  <c:v>102.544998</c:v>
                </c:pt>
                <c:pt idx="373">
                  <c:v>103.027</c:v>
                </c:pt>
                <c:pt idx="374">
                  <c:v>103.471001</c:v>
                </c:pt>
                <c:pt idx="375">
                  <c:v>103.971001</c:v>
                </c:pt>
                <c:pt idx="376">
                  <c:v>104.564003</c:v>
                </c:pt>
                <c:pt idx="377">
                  <c:v>105.231003</c:v>
                </c:pt>
                <c:pt idx="378">
                  <c:v>105.564003</c:v>
                </c:pt>
                <c:pt idx="379">
                  <c:v>105.694</c:v>
                </c:pt>
                <c:pt idx="380">
                  <c:v>105.453003</c:v>
                </c:pt>
                <c:pt idx="381">
                  <c:v>105.378998</c:v>
                </c:pt>
                <c:pt idx="382">
                  <c:v>105.175003</c:v>
                </c:pt>
                <c:pt idx="383">
                  <c:v>104.916</c:v>
                </c:pt>
                <c:pt idx="384">
                  <c:v>104.786003</c:v>
                </c:pt>
                <c:pt idx="385">
                  <c:v>103.600998</c:v>
                </c:pt>
                <c:pt idx="386">
                  <c:v>103.082001</c:v>
                </c:pt>
                <c:pt idx="387">
                  <c:v>102.786003</c:v>
                </c:pt>
                <c:pt idx="388">
                  <c:v>103.044998</c:v>
                </c:pt>
                <c:pt idx="389">
                  <c:v>103.100998</c:v>
                </c:pt>
                <c:pt idx="390">
                  <c:v>102.416</c:v>
                </c:pt>
                <c:pt idx="391">
                  <c:v>100.786003</c:v>
                </c:pt>
                <c:pt idx="392">
                  <c:v>98.470802</c:v>
                </c:pt>
                <c:pt idx="393">
                  <c:v>96.192902</c:v>
                </c:pt>
                <c:pt idx="394">
                  <c:v>94.970596</c:v>
                </c:pt>
                <c:pt idx="395">
                  <c:v>94.155701</c:v>
                </c:pt>
                <c:pt idx="396">
                  <c:v>92.414803</c:v>
                </c:pt>
                <c:pt idx="397">
                  <c:v>90.044197</c:v>
                </c:pt>
                <c:pt idx="398">
                  <c:v>87.766296</c:v>
                </c:pt>
                <c:pt idx="399">
                  <c:v>85.617996</c:v>
                </c:pt>
                <c:pt idx="400">
                  <c:v>84.228996</c:v>
                </c:pt>
                <c:pt idx="401">
                  <c:v>83.765999</c:v>
                </c:pt>
                <c:pt idx="402">
                  <c:v>83.821503</c:v>
                </c:pt>
                <c:pt idx="403">
                  <c:v>84.117798</c:v>
                </c:pt>
                <c:pt idx="404">
                  <c:v>84.506798</c:v>
                </c:pt>
                <c:pt idx="405">
                  <c:v>85.154999</c:v>
                </c:pt>
                <c:pt idx="406">
                  <c:v>85.840202</c:v>
                </c:pt>
                <c:pt idx="407">
                  <c:v>86.284698</c:v>
                </c:pt>
                <c:pt idx="408">
                  <c:v>86.969902</c:v>
                </c:pt>
                <c:pt idx="409">
                  <c:v>87.8218</c:v>
                </c:pt>
                <c:pt idx="410">
                  <c:v>88.525597</c:v>
                </c:pt>
                <c:pt idx="411">
                  <c:v>89.414597</c:v>
                </c:pt>
                <c:pt idx="412">
                  <c:v>90.377602</c:v>
                </c:pt>
                <c:pt idx="413">
                  <c:v>91.525803</c:v>
                </c:pt>
                <c:pt idx="414">
                  <c:v>92.637001</c:v>
                </c:pt>
                <c:pt idx="415">
                  <c:v>93.840797</c:v>
                </c:pt>
                <c:pt idx="416">
                  <c:v>94.970596</c:v>
                </c:pt>
                <c:pt idx="417">
                  <c:v>95.822502</c:v>
                </c:pt>
                <c:pt idx="418">
                  <c:v>96.859596</c:v>
                </c:pt>
                <c:pt idx="419">
                  <c:v>97.767097</c:v>
                </c:pt>
                <c:pt idx="420">
                  <c:v>99.174599</c:v>
                </c:pt>
                <c:pt idx="421">
                  <c:v>99.8228</c:v>
                </c:pt>
                <c:pt idx="422">
                  <c:v>100.266998</c:v>
                </c:pt>
                <c:pt idx="423">
                  <c:v>100.544998</c:v>
                </c:pt>
                <c:pt idx="424">
                  <c:v>100.211998</c:v>
                </c:pt>
                <c:pt idx="425">
                  <c:v>99.804298</c:v>
                </c:pt>
                <c:pt idx="426">
                  <c:v>99.230202</c:v>
                </c:pt>
                <c:pt idx="427">
                  <c:v>98.6931</c:v>
                </c:pt>
                <c:pt idx="428">
                  <c:v>98.155998</c:v>
                </c:pt>
                <c:pt idx="429">
                  <c:v>97.6745</c:v>
                </c:pt>
                <c:pt idx="430">
                  <c:v>97.081802</c:v>
                </c:pt>
                <c:pt idx="431">
                  <c:v>96.563301</c:v>
                </c:pt>
                <c:pt idx="432">
                  <c:v>96.2855</c:v>
                </c:pt>
                <c:pt idx="433">
                  <c:v>95.933601</c:v>
                </c:pt>
                <c:pt idx="434">
                  <c:v>95.637299</c:v>
                </c:pt>
                <c:pt idx="435">
                  <c:v>95.452103</c:v>
                </c:pt>
                <c:pt idx="436">
                  <c:v>95.470596</c:v>
                </c:pt>
                <c:pt idx="437">
                  <c:v>95.711403</c:v>
                </c:pt>
                <c:pt idx="438">
                  <c:v>95.9151</c:v>
                </c:pt>
                <c:pt idx="439">
                  <c:v>96.1744</c:v>
                </c:pt>
                <c:pt idx="440">
                  <c:v>96.6744</c:v>
                </c:pt>
                <c:pt idx="441">
                  <c:v>97.100403</c:v>
                </c:pt>
                <c:pt idx="442">
                  <c:v>97.433701</c:v>
                </c:pt>
                <c:pt idx="443">
                  <c:v>97.6745</c:v>
                </c:pt>
                <c:pt idx="444">
                  <c:v>97.8041</c:v>
                </c:pt>
                <c:pt idx="445">
                  <c:v>98.267097</c:v>
                </c:pt>
                <c:pt idx="446">
                  <c:v>98.582001</c:v>
                </c:pt>
                <c:pt idx="447">
                  <c:v>98.859802</c:v>
                </c:pt>
                <c:pt idx="448">
                  <c:v>99.211601</c:v>
                </c:pt>
                <c:pt idx="449">
                  <c:v>99.637604</c:v>
                </c:pt>
                <c:pt idx="450">
                  <c:v>99.9524</c:v>
                </c:pt>
                <c:pt idx="451">
                  <c:v>100.341003</c:v>
                </c:pt>
                <c:pt idx="452">
                  <c:v>100.711998</c:v>
                </c:pt>
                <c:pt idx="453">
                  <c:v>101.100998</c:v>
                </c:pt>
                <c:pt idx="454">
                  <c:v>101.564003</c:v>
                </c:pt>
                <c:pt idx="455">
                  <c:v>101.953003</c:v>
                </c:pt>
                <c:pt idx="456">
                  <c:v>102.230003</c:v>
                </c:pt>
                <c:pt idx="457">
                  <c:v>102.638</c:v>
                </c:pt>
                <c:pt idx="458">
                  <c:v>103.027</c:v>
                </c:pt>
                <c:pt idx="459">
                  <c:v>103.416</c:v>
                </c:pt>
                <c:pt idx="460">
                  <c:v>103.064003</c:v>
                </c:pt>
                <c:pt idx="461">
                  <c:v>100.693001</c:v>
                </c:pt>
                <c:pt idx="462">
                  <c:v>98.230103</c:v>
                </c:pt>
                <c:pt idx="463">
                  <c:v>95.841003</c:v>
                </c:pt>
                <c:pt idx="464">
                  <c:v>93.526001</c:v>
                </c:pt>
                <c:pt idx="465">
                  <c:v>91.710999</c:v>
                </c:pt>
                <c:pt idx="466">
                  <c:v>90.173897</c:v>
                </c:pt>
                <c:pt idx="467">
                  <c:v>88.358902</c:v>
                </c:pt>
                <c:pt idx="468">
                  <c:v>87.914398</c:v>
                </c:pt>
                <c:pt idx="469">
                  <c:v>88.247803</c:v>
                </c:pt>
                <c:pt idx="470">
                  <c:v>88.525597</c:v>
                </c:pt>
                <c:pt idx="471">
                  <c:v>88.803398</c:v>
                </c:pt>
                <c:pt idx="472">
                  <c:v>89.2108</c:v>
                </c:pt>
                <c:pt idx="473">
                  <c:v>89.433098</c:v>
                </c:pt>
                <c:pt idx="474">
                  <c:v>89.136803</c:v>
                </c:pt>
                <c:pt idx="475">
                  <c:v>88.784897</c:v>
                </c:pt>
                <c:pt idx="476">
                  <c:v>87.858902</c:v>
                </c:pt>
                <c:pt idx="477">
                  <c:v>87.358803</c:v>
                </c:pt>
                <c:pt idx="478">
                  <c:v>86.951401</c:v>
                </c:pt>
                <c:pt idx="479">
                  <c:v>86.8032</c:v>
                </c:pt>
                <c:pt idx="480">
                  <c:v>86.488403</c:v>
                </c:pt>
                <c:pt idx="481">
                  <c:v>86.154999</c:v>
                </c:pt>
                <c:pt idx="482">
                  <c:v>85.895798</c:v>
                </c:pt>
                <c:pt idx="483">
                  <c:v>84.377098</c:v>
                </c:pt>
                <c:pt idx="484">
                  <c:v>82.321404</c:v>
                </c:pt>
                <c:pt idx="485">
                  <c:v>80.302696</c:v>
                </c:pt>
                <c:pt idx="486">
                  <c:v>79.821198</c:v>
                </c:pt>
                <c:pt idx="487">
                  <c:v>80.932404</c:v>
                </c:pt>
                <c:pt idx="488">
                  <c:v>82.802902</c:v>
                </c:pt>
                <c:pt idx="489">
                  <c:v>86.025398</c:v>
                </c:pt>
                <c:pt idx="490">
                  <c:v>89.044197</c:v>
                </c:pt>
                <c:pt idx="491">
                  <c:v>91.9888</c:v>
                </c:pt>
                <c:pt idx="492">
                  <c:v>94.674202</c:v>
                </c:pt>
                <c:pt idx="493">
                  <c:v>97.248497</c:v>
                </c:pt>
                <c:pt idx="494">
                  <c:v>99.785797</c:v>
                </c:pt>
                <c:pt idx="495">
                  <c:v>102.266998</c:v>
                </c:pt>
                <c:pt idx="496">
                  <c:v>104.656998</c:v>
                </c:pt>
                <c:pt idx="497">
                  <c:v>107.027</c:v>
                </c:pt>
                <c:pt idx="498">
                  <c:v>109.120003</c:v>
                </c:pt>
                <c:pt idx="499">
                  <c:v>111.009003</c:v>
                </c:pt>
                <c:pt idx="500">
                  <c:v>112.787003</c:v>
                </c:pt>
                <c:pt idx="501">
                  <c:v>114.398003</c:v>
                </c:pt>
                <c:pt idx="502">
                  <c:v>115.417</c:v>
                </c:pt>
                <c:pt idx="503">
                  <c:v>116.306</c:v>
                </c:pt>
                <c:pt idx="504">
                  <c:v>117.065002</c:v>
                </c:pt>
                <c:pt idx="505">
                  <c:v>117.917</c:v>
                </c:pt>
                <c:pt idx="506">
                  <c:v>118.509003</c:v>
                </c:pt>
                <c:pt idx="507">
                  <c:v>119.212997</c:v>
                </c:pt>
                <c:pt idx="508">
                  <c:v>119.990997</c:v>
                </c:pt>
                <c:pt idx="509">
                  <c:v>120.823997</c:v>
                </c:pt>
                <c:pt idx="510">
                  <c:v>121.454002</c:v>
                </c:pt>
                <c:pt idx="511">
                  <c:v>122.176003</c:v>
                </c:pt>
                <c:pt idx="512">
                  <c:v>122.713997</c:v>
                </c:pt>
                <c:pt idx="513">
                  <c:v>123.343002</c:v>
                </c:pt>
                <c:pt idx="514">
                  <c:v>123.935997</c:v>
                </c:pt>
                <c:pt idx="515">
                  <c:v>124.417</c:v>
                </c:pt>
                <c:pt idx="516">
                  <c:v>124.935997</c:v>
                </c:pt>
                <c:pt idx="517">
                  <c:v>125.324997</c:v>
                </c:pt>
                <c:pt idx="518">
                  <c:v>125.602997</c:v>
                </c:pt>
                <c:pt idx="519">
                  <c:v>125.806</c:v>
                </c:pt>
                <c:pt idx="520">
                  <c:v>125.862</c:v>
                </c:pt>
                <c:pt idx="521">
                  <c:v>125.584</c:v>
                </c:pt>
                <c:pt idx="522">
                  <c:v>125.250999</c:v>
                </c:pt>
                <c:pt idx="523">
                  <c:v>124.862</c:v>
                </c:pt>
                <c:pt idx="524">
                  <c:v>124.454002</c:v>
                </c:pt>
                <c:pt idx="525">
                  <c:v>124.139999</c:v>
                </c:pt>
                <c:pt idx="526">
                  <c:v>123.917</c:v>
                </c:pt>
                <c:pt idx="527">
                  <c:v>123.768997</c:v>
                </c:pt>
                <c:pt idx="528">
                  <c:v>123.768997</c:v>
                </c:pt>
                <c:pt idx="529">
                  <c:v>123.768997</c:v>
                </c:pt>
                <c:pt idx="530">
                  <c:v>123.732002</c:v>
                </c:pt>
                <c:pt idx="531">
                  <c:v>123.806</c:v>
                </c:pt>
                <c:pt idx="532">
                  <c:v>123.862</c:v>
                </c:pt>
                <c:pt idx="533">
                  <c:v>123.899002</c:v>
                </c:pt>
                <c:pt idx="534">
                  <c:v>124.010002</c:v>
                </c:pt>
                <c:pt idx="535">
                  <c:v>124.177002</c:v>
                </c:pt>
                <c:pt idx="536">
                  <c:v>124.250999</c:v>
                </c:pt>
                <c:pt idx="537">
                  <c:v>124.306</c:v>
                </c:pt>
                <c:pt idx="538">
                  <c:v>124.417</c:v>
                </c:pt>
                <c:pt idx="539">
                  <c:v>124.010002</c:v>
                </c:pt>
                <c:pt idx="540">
                  <c:v>123.528</c:v>
                </c:pt>
                <c:pt idx="541">
                  <c:v>123.139</c:v>
                </c:pt>
                <c:pt idx="542">
                  <c:v>122.768997</c:v>
                </c:pt>
                <c:pt idx="543">
                  <c:v>122.528</c:v>
                </c:pt>
                <c:pt idx="544">
                  <c:v>122.084</c:v>
                </c:pt>
                <c:pt idx="545">
                  <c:v>121.899002</c:v>
                </c:pt>
                <c:pt idx="546">
                  <c:v>121.639</c:v>
                </c:pt>
                <c:pt idx="547">
                  <c:v>121.343002</c:v>
                </c:pt>
                <c:pt idx="548">
                  <c:v>121.473</c:v>
                </c:pt>
                <c:pt idx="549">
                  <c:v>122.565002</c:v>
                </c:pt>
                <c:pt idx="550">
                  <c:v>123.677002</c:v>
                </c:pt>
                <c:pt idx="551">
                  <c:v>124.677002</c:v>
                </c:pt>
                <c:pt idx="552">
                  <c:v>125.454002</c:v>
                </c:pt>
                <c:pt idx="553">
                  <c:v>126.399002</c:v>
                </c:pt>
                <c:pt idx="554">
                  <c:v>127.177002</c:v>
                </c:pt>
                <c:pt idx="555">
                  <c:v>127.899002</c:v>
                </c:pt>
                <c:pt idx="556">
                  <c:v>128.492004</c:v>
                </c:pt>
                <c:pt idx="557">
                  <c:v>129.065994</c:v>
                </c:pt>
                <c:pt idx="558">
                  <c:v>129.473007</c:v>
                </c:pt>
                <c:pt idx="559">
                  <c:v>129.824997</c:v>
                </c:pt>
                <c:pt idx="560">
                  <c:v>130.029007</c:v>
                </c:pt>
                <c:pt idx="561">
                  <c:v>129.899002</c:v>
                </c:pt>
                <c:pt idx="562">
                  <c:v>128.602997</c:v>
                </c:pt>
                <c:pt idx="563">
                  <c:v>127.324997</c:v>
                </c:pt>
                <c:pt idx="564">
                  <c:v>126.843002</c:v>
                </c:pt>
                <c:pt idx="565">
                  <c:v>126.362</c:v>
                </c:pt>
                <c:pt idx="566">
                  <c:v>125.491997</c:v>
                </c:pt>
                <c:pt idx="567">
                  <c:v>124.010002</c:v>
                </c:pt>
                <c:pt idx="568">
                  <c:v>122.824997</c:v>
                </c:pt>
                <c:pt idx="569">
                  <c:v>122.101997</c:v>
                </c:pt>
                <c:pt idx="570">
                  <c:v>121.546997</c:v>
                </c:pt>
                <c:pt idx="571">
                  <c:v>120.935997</c:v>
                </c:pt>
                <c:pt idx="572">
                  <c:v>120.399002</c:v>
                </c:pt>
                <c:pt idx="573">
                  <c:v>120.399002</c:v>
                </c:pt>
                <c:pt idx="574">
                  <c:v>119.473</c:v>
                </c:pt>
                <c:pt idx="575">
                  <c:v>119.25</c:v>
                </c:pt>
                <c:pt idx="576">
                  <c:v>118.306</c:v>
                </c:pt>
                <c:pt idx="577">
                  <c:v>117.176003</c:v>
                </c:pt>
                <c:pt idx="578">
                  <c:v>116.583</c:v>
                </c:pt>
                <c:pt idx="579">
                  <c:v>116.361</c:v>
                </c:pt>
                <c:pt idx="580">
                  <c:v>116.306</c:v>
                </c:pt>
                <c:pt idx="581">
                  <c:v>116.156998</c:v>
                </c:pt>
                <c:pt idx="582">
                  <c:v>116.120003</c:v>
                </c:pt>
                <c:pt idx="583">
                  <c:v>115.806</c:v>
                </c:pt>
                <c:pt idx="584">
                  <c:v>115.028</c:v>
                </c:pt>
                <c:pt idx="585">
                  <c:v>114.545998</c:v>
                </c:pt>
                <c:pt idx="586">
                  <c:v>114.194</c:v>
                </c:pt>
                <c:pt idx="587">
                  <c:v>113.842003</c:v>
                </c:pt>
                <c:pt idx="588">
                  <c:v>113.565002</c:v>
                </c:pt>
                <c:pt idx="589">
                  <c:v>113.267998</c:v>
                </c:pt>
                <c:pt idx="590">
                  <c:v>112.861</c:v>
                </c:pt>
                <c:pt idx="591">
                  <c:v>112.027</c:v>
                </c:pt>
                <c:pt idx="592">
                  <c:v>111.231003</c:v>
                </c:pt>
                <c:pt idx="593">
                  <c:v>111.009003</c:v>
                </c:pt>
                <c:pt idx="594">
                  <c:v>111.120003</c:v>
                </c:pt>
                <c:pt idx="595">
                  <c:v>111.231003</c:v>
                </c:pt>
                <c:pt idx="596">
                  <c:v>111.267998</c:v>
                </c:pt>
                <c:pt idx="597">
                  <c:v>111.212997</c:v>
                </c:pt>
                <c:pt idx="598">
                  <c:v>110.489998</c:v>
                </c:pt>
                <c:pt idx="599">
                  <c:v>109.583</c:v>
                </c:pt>
                <c:pt idx="600">
                  <c:v>109.009003</c:v>
                </c:pt>
                <c:pt idx="601">
                  <c:v>108.416</c:v>
                </c:pt>
                <c:pt idx="602">
                  <c:v>107.822998</c:v>
                </c:pt>
                <c:pt idx="603">
                  <c:v>107.434998</c:v>
                </c:pt>
                <c:pt idx="604">
                  <c:v>106.489998</c:v>
                </c:pt>
                <c:pt idx="605">
                  <c:v>106.656998</c:v>
                </c:pt>
                <c:pt idx="606">
                  <c:v>105.989998</c:v>
                </c:pt>
                <c:pt idx="607">
                  <c:v>105.786003</c:v>
                </c:pt>
                <c:pt idx="608">
                  <c:v>105.600998</c:v>
                </c:pt>
                <c:pt idx="609">
                  <c:v>105.527</c:v>
                </c:pt>
                <c:pt idx="610">
                  <c:v>104.694</c:v>
                </c:pt>
                <c:pt idx="611">
                  <c:v>103.822998</c:v>
                </c:pt>
                <c:pt idx="612">
                  <c:v>102.304001</c:v>
                </c:pt>
                <c:pt idx="613">
                  <c:v>100.897003</c:v>
                </c:pt>
                <c:pt idx="614">
                  <c:v>100.286003</c:v>
                </c:pt>
                <c:pt idx="615">
                  <c:v>99.582001</c:v>
                </c:pt>
                <c:pt idx="616">
                  <c:v>98.119003</c:v>
                </c:pt>
                <c:pt idx="617">
                  <c:v>96.655899</c:v>
                </c:pt>
                <c:pt idx="618">
                  <c:v>95.377998</c:v>
                </c:pt>
                <c:pt idx="619">
                  <c:v>93.970497</c:v>
                </c:pt>
                <c:pt idx="620">
                  <c:v>91.822197</c:v>
                </c:pt>
                <c:pt idx="621">
                  <c:v>89.451599</c:v>
                </c:pt>
                <c:pt idx="622">
                  <c:v>86.988403</c:v>
                </c:pt>
                <c:pt idx="623">
                  <c:v>84.840103</c:v>
                </c:pt>
                <c:pt idx="624">
                  <c:v>83.6548</c:v>
                </c:pt>
                <c:pt idx="625">
                  <c:v>83.2659</c:v>
                </c:pt>
                <c:pt idx="626">
                  <c:v>83.5252</c:v>
                </c:pt>
                <c:pt idx="627">
                  <c:v>84.006699</c:v>
                </c:pt>
                <c:pt idx="628">
                  <c:v>84.803101</c:v>
                </c:pt>
                <c:pt idx="629">
                  <c:v>85.5439</c:v>
                </c:pt>
                <c:pt idx="630">
                  <c:v>86.340202</c:v>
                </c:pt>
                <c:pt idx="631">
                  <c:v>87.673698</c:v>
                </c:pt>
                <c:pt idx="632">
                  <c:v>88.766403</c:v>
                </c:pt>
                <c:pt idx="633">
                  <c:v>89.655296</c:v>
                </c:pt>
                <c:pt idx="634">
                  <c:v>90.8591</c:v>
                </c:pt>
                <c:pt idx="635">
                  <c:v>91.4888</c:v>
                </c:pt>
                <c:pt idx="636">
                  <c:v>91.896202</c:v>
                </c:pt>
                <c:pt idx="637">
                  <c:v>92.192596</c:v>
                </c:pt>
                <c:pt idx="638">
                  <c:v>92.748199</c:v>
                </c:pt>
                <c:pt idx="639">
                  <c:v>92.3592</c:v>
                </c:pt>
                <c:pt idx="640">
                  <c:v>92.007401</c:v>
                </c:pt>
                <c:pt idx="641">
                  <c:v>91.785103</c:v>
                </c:pt>
                <c:pt idx="642">
                  <c:v>91.192497</c:v>
                </c:pt>
                <c:pt idx="643">
                  <c:v>91.544403</c:v>
                </c:pt>
                <c:pt idx="644">
                  <c:v>91.674004</c:v>
                </c:pt>
                <c:pt idx="645">
                  <c:v>91.044296</c:v>
                </c:pt>
                <c:pt idx="646">
                  <c:v>89.321999</c:v>
                </c:pt>
                <c:pt idx="647">
                  <c:v>87.377403</c:v>
                </c:pt>
                <c:pt idx="648">
                  <c:v>85.321602</c:v>
                </c:pt>
                <c:pt idx="649">
                  <c:v>83.562202</c:v>
                </c:pt>
                <c:pt idx="650">
                  <c:v>81.802803</c:v>
                </c:pt>
                <c:pt idx="651">
                  <c:v>80.173103</c:v>
                </c:pt>
                <c:pt idx="652">
                  <c:v>78.395203</c:v>
                </c:pt>
                <c:pt idx="653">
                  <c:v>76.561699</c:v>
                </c:pt>
                <c:pt idx="654">
                  <c:v>74.876404</c:v>
                </c:pt>
                <c:pt idx="655">
                  <c:v>73.079903</c:v>
                </c:pt>
                <c:pt idx="656">
                  <c:v>71.227898</c:v>
                </c:pt>
                <c:pt idx="657">
                  <c:v>69.838898</c:v>
                </c:pt>
                <c:pt idx="658">
                  <c:v>68.135101</c:v>
                </c:pt>
                <c:pt idx="659">
                  <c:v>67.635002</c:v>
                </c:pt>
                <c:pt idx="660">
                  <c:v>68.209198</c:v>
                </c:pt>
                <c:pt idx="661">
                  <c:v>69.172203</c:v>
                </c:pt>
                <c:pt idx="662">
                  <c:v>70.301903</c:v>
                </c:pt>
                <c:pt idx="663">
                  <c:v>71.431602</c:v>
                </c:pt>
                <c:pt idx="664">
                  <c:v>72.191002</c:v>
                </c:pt>
                <c:pt idx="665">
                  <c:v>72.061302</c:v>
                </c:pt>
                <c:pt idx="666">
                  <c:v>70.727898</c:v>
                </c:pt>
                <c:pt idx="667">
                  <c:v>70.598198</c:v>
                </c:pt>
                <c:pt idx="668">
                  <c:v>69.653702</c:v>
                </c:pt>
                <c:pt idx="669">
                  <c:v>67.9869</c:v>
                </c:pt>
                <c:pt idx="670">
                  <c:v>66.301598</c:v>
                </c:pt>
                <c:pt idx="671">
                  <c:v>64.653297</c:v>
                </c:pt>
                <c:pt idx="672">
                  <c:v>63.782902</c:v>
                </c:pt>
                <c:pt idx="673">
                  <c:v>63.7458</c:v>
                </c:pt>
                <c:pt idx="674">
                  <c:v>63.894001</c:v>
                </c:pt>
                <c:pt idx="675">
                  <c:v>63.801399</c:v>
                </c:pt>
                <c:pt idx="676">
                  <c:v>63.8755</c:v>
                </c:pt>
                <c:pt idx="677">
                  <c:v>64.912598</c:v>
                </c:pt>
                <c:pt idx="678">
                  <c:v>66.301598</c:v>
                </c:pt>
                <c:pt idx="679">
                  <c:v>67.579498</c:v>
                </c:pt>
                <c:pt idx="680">
                  <c:v>68.449898</c:v>
                </c:pt>
                <c:pt idx="681">
                  <c:v>69.098099</c:v>
                </c:pt>
                <c:pt idx="682">
                  <c:v>69.394402</c:v>
                </c:pt>
                <c:pt idx="683">
                  <c:v>69.338898</c:v>
                </c:pt>
                <c:pt idx="684">
                  <c:v>68.598099</c:v>
                </c:pt>
                <c:pt idx="685">
                  <c:v>68.431396</c:v>
                </c:pt>
                <c:pt idx="686">
                  <c:v>69.098099</c:v>
                </c:pt>
                <c:pt idx="687">
                  <c:v>69.857399</c:v>
                </c:pt>
                <c:pt idx="688">
                  <c:v>69.542603</c:v>
                </c:pt>
                <c:pt idx="689">
                  <c:v>69.413002</c:v>
                </c:pt>
                <c:pt idx="690">
                  <c:v>69.542603</c:v>
                </c:pt>
                <c:pt idx="691">
                  <c:v>69.987099</c:v>
                </c:pt>
                <c:pt idx="692">
                  <c:v>70.394501</c:v>
                </c:pt>
                <c:pt idx="693">
                  <c:v>71.098297</c:v>
                </c:pt>
                <c:pt idx="694">
                  <c:v>71.264999</c:v>
                </c:pt>
                <c:pt idx="695">
                  <c:v>70.913101</c:v>
                </c:pt>
                <c:pt idx="696">
                  <c:v>70.283401</c:v>
                </c:pt>
                <c:pt idx="697">
                  <c:v>69.875999</c:v>
                </c:pt>
                <c:pt idx="698">
                  <c:v>70.246399</c:v>
                </c:pt>
                <c:pt idx="699">
                  <c:v>71.338997</c:v>
                </c:pt>
                <c:pt idx="700">
                  <c:v>72.079803</c:v>
                </c:pt>
                <c:pt idx="701">
                  <c:v>74.505997</c:v>
                </c:pt>
                <c:pt idx="702">
                  <c:v>76.4506</c:v>
                </c:pt>
                <c:pt idx="703">
                  <c:v>78.765602</c:v>
                </c:pt>
                <c:pt idx="704">
                  <c:v>79.802696</c:v>
                </c:pt>
                <c:pt idx="705">
                  <c:v>81.191704</c:v>
                </c:pt>
                <c:pt idx="706">
                  <c:v>81.117599</c:v>
                </c:pt>
                <c:pt idx="707">
                  <c:v>81.099098</c:v>
                </c:pt>
                <c:pt idx="708">
                  <c:v>80.321198</c:v>
                </c:pt>
                <c:pt idx="709">
                  <c:v>79.376701</c:v>
                </c:pt>
                <c:pt idx="710">
                  <c:v>78.209999</c:v>
                </c:pt>
                <c:pt idx="711">
                  <c:v>76.024597</c:v>
                </c:pt>
                <c:pt idx="712">
                  <c:v>75.1912</c:v>
                </c:pt>
                <c:pt idx="713">
                  <c:v>76.5802</c:v>
                </c:pt>
                <c:pt idx="714">
                  <c:v>76.209801</c:v>
                </c:pt>
                <c:pt idx="715">
                  <c:v>75.283798</c:v>
                </c:pt>
                <c:pt idx="716">
                  <c:v>74.061501</c:v>
                </c:pt>
                <c:pt idx="717">
                  <c:v>72.542801</c:v>
                </c:pt>
                <c:pt idx="718">
                  <c:v>70.820503</c:v>
                </c:pt>
                <c:pt idx="719">
                  <c:v>70.598198</c:v>
                </c:pt>
                <c:pt idx="720">
                  <c:v>71.061203</c:v>
                </c:pt>
                <c:pt idx="721">
                  <c:v>72.079803</c:v>
                </c:pt>
                <c:pt idx="722">
                  <c:v>73.079903</c:v>
                </c:pt>
                <c:pt idx="723">
                  <c:v>74.061501</c:v>
                </c:pt>
                <c:pt idx="724">
                  <c:v>75.154198</c:v>
                </c:pt>
                <c:pt idx="725">
                  <c:v>76.228302</c:v>
                </c:pt>
                <c:pt idx="726">
                  <c:v>77.4506</c:v>
                </c:pt>
                <c:pt idx="727">
                  <c:v>78.487801</c:v>
                </c:pt>
                <c:pt idx="728">
                  <c:v>78.3396</c:v>
                </c:pt>
                <c:pt idx="729">
                  <c:v>76.783897</c:v>
                </c:pt>
                <c:pt idx="730">
                  <c:v>74.969002</c:v>
                </c:pt>
                <c:pt idx="731">
                  <c:v>73.561401</c:v>
                </c:pt>
                <c:pt idx="732">
                  <c:v>73.635498</c:v>
                </c:pt>
                <c:pt idx="733">
                  <c:v>73.746597</c:v>
                </c:pt>
                <c:pt idx="734">
                  <c:v>72.098396</c:v>
                </c:pt>
                <c:pt idx="735">
                  <c:v>70.413002</c:v>
                </c:pt>
                <c:pt idx="736">
                  <c:v>68.949997</c:v>
                </c:pt>
                <c:pt idx="737">
                  <c:v>67.912804</c:v>
                </c:pt>
                <c:pt idx="738">
                  <c:v>65.690399</c:v>
                </c:pt>
                <c:pt idx="739">
                  <c:v>64.801498</c:v>
                </c:pt>
                <c:pt idx="740">
                  <c:v>63.153198</c:v>
                </c:pt>
                <c:pt idx="741">
                  <c:v>61.393799</c:v>
                </c:pt>
                <c:pt idx="742">
                  <c:v>59.5788</c:v>
                </c:pt>
                <c:pt idx="743">
                  <c:v>57.3009</c:v>
                </c:pt>
                <c:pt idx="744">
                  <c:v>54.763599</c:v>
                </c:pt>
                <c:pt idx="745">
                  <c:v>52.726398</c:v>
                </c:pt>
                <c:pt idx="746">
                  <c:v>50.374401</c:v>
                </c:pt>
                <c:pt idx="747">
                  <c:v>47.559399</c:v>
                </c:pt>
                <c:pt idx="748">
                  <c:v>45.410999</c:v>
                </c:pt>
                <c:pt idx="749">
                  <c:v>43.540501</c:v>
                </c:pt>
                <c:pt idx="750">
                  <c:v>41.188499</c:v>
                </c:pt>
                <c:pt idx="751">
                  <c:v>35.336201</c:v>
                </c:pt>
                <c:pt idx="752">
                  <c:v>30.2432</c:v>
                </c:pt>
                <c:pt idx="753">
                  <c:v>24.409401</c:v>
                </c:pt>
                <c:pt idx="754">
                  <c:v>18.427401</c:v>
                </c:pt>
                <c:pt idx="755">
                  <c:v>13.8344</c:v>
                </c:pt>
                <c:pt idx="756">
                  <c:v>8.53772</c:v>
                </c:pt>
                <c:pt idx="757">
                  <c:v>4.74112</c:v>
                </c:pt>
                <c:pt idx="758">
                  <c:v>1.40752</c:v>
                </c:pt>
                <c:pt idx="759">
                  <c:v>0.20372</c:v>
                </c:pt>
                <c:pt idx="760">
                  <c:v>0</c:v>
                </c:pt>
                <c:pt idx="7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3951"/>
        <c:axId val="95198882"/>
      </c:lineChart>
      <c:catAx>
        <c:axId val="37533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8882"/>
        <c:crossesAt val="0"/>
        <c:auto val="1"/>
        <c:lblAlgn val="ctr"/>
        <c:lblOffset val="100"/>
        <c:noMultiLvlLbl val="0"/>
      </c:catAx>
      <c:valAx>
        <c:axId val="9519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3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264247755177"/>
          <c:y val="0.120394051340343"/>
          <c:w val="0.89456966587258"/>
          <c:h val="0.799564270152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ngentialbeschleunigung [m/s²]"</c:f>
              <c:strCache>
                <c:ptCount val="1"/>
                <c:pt idx="0">
                  <c:v>Tangentialbeschleunigung [m/s²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ausschnitt-kleeblatt'!$G$5:$G$168</c:f>
              <c:numCache>
                <c:formatCode>General</c:formatCode>
                <c:ptCount val="164"/>
              </c:numCache>
            </c:numRef>
          </c:xVal>
          <c:yVal>
            <c:numRef>
              <c:f>'datenausschnitt-kleeblatt'!$Q$5:$Q$168</c:f>
              <c:numCache>
                <c:formatCode>General</c:formatCode>
                <c:ptCount val="164"/>
              </c:numCache>
            </c:numRef>
          </c:yVal>
          <c:smooth val="1"/>
        </c:ser>
        <c:ser>
          <c:idx val="1"/>
          <c:order val="1"/>
          <c:tx>
            <c:strRef>
              <c:f>"Querbeschleunigung [m/s²]"</c:f>
              <c:strCache>
                <c:ptCount val="1"/>
                <c:pt idx="0">
                  <c:v>Querbeschleunigung [m/s²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ausschnitt-kleeblatt'!$G$5:$G$168</c:f>
              <c:numCache>
                <c:formatCode>General</c:formatCode>
                <c:ptCount val="164"/>
              </c:numCache>
            </c:numRef>
          </c:xVal>
          <c:yVal>
            <c:numRef>
              <c:f>'datenausschnitt-kleeblatt'!$R$5:$R$168</c:f>
              <c:numCache>
                <c:formatCode>General</c:formatCode>
                <c:ptCount val="164"/>
              </c:numCache>
            </c:numRef>
          </c:yVal>
          <c:smooth val="1"/>
        </c:ser>
        <c:axId val="10625913"/>
        <c:axId val="95845631"/>
      </c:scatterChart>
      <c:valAx>
        <c:axId val="10625913"/>
        <c:scaling>
          <c:orientation val="minMax"/>
          <c:max val="16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524463991203958"/>
              <c:y val="0.88102680685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5631"/>
        <c:crossesAt val="0"/>
        <c:crossBetween val="midCat"/>
        <c:majorUnit val="10"/>
      </c:valAx>
      <c:valAx>
        <c:axId val="9584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/s²</a:t>
                </a:r>
              </a:p>
            </c:rich>
          </c:tx>
          <c:layout>
            <c:manualLayout>
              <c:xMode val="edge"/>
              <c:yMode val="edge"/>
              <c:x val="0.0739111844114593"/>
              <c:y val="0.473051056171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5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40107507177"/>
          <c:y val="0.0310694326039595"/>
          <c:w val="0.760674363203225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28440</xdr:rowOff>
    </xdr:from>
    <xdr:to>
      <xdr:col>26</xdr:col>
      <xdr:colOff>795240</xdr:colOff>
      <xdr:row>23</xdr:row>
      <xdr:rowOff>9360</xdr:rowOff>
    </xdr:to>
    <xdr:graphicFrame>
      <xdr:nvGraphicFramePr>
        <xdr:cNvPr id="0" name="Diagramm 18"/>
        <xdr:cNvGraphicFramePr/>
      </xdr:nvGraphicFramePr>
      <xdr:xfrm>
        <a:off x="10617840" y="28440"/>
        <a:ext cx="607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79920</xdr:colOff>
      <xdr:row>0</xdr:row>
      <xdr:rowOff>28440</xdr:rowOff>
    </xdr:from>
    <xdr:to>
      <xdr:col>33</xdr:col>
      <xdr:colOff>382680</xdr:colOff>
      <xdr:row>27</xdr:row>
      <xdr:rowOff>142920</xdr:rowOff>
    </xdr:to>
    <xdr:graphicFrame>
      <xdr:nvGraphicFramePr>
        <xdr:cNvPr id="1" name="Diagramm 19"/>
        <xdr:cNvGraphicFramePr/>
      </xdr:nvGraphicFramePr>
      <xdr:xfrm>
        <a:off x="16781760" y="28440"/>
        <a:ext cx="5130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79920</xdr:colOff>
      <xdr:row>28</xdr:row>
      <xdr:rowOff>37800</xdr:rowOff>
    </xdr:from>
    <xdr:to>
      <xdr:col>35</xdr:col>
      <xdr:colOff>222120</xdr:colOff>
      <xdr:row>68</xdr:row>
      <xdr:rowOff>66240</xdr:rowOff>
    </xdr:to>
    <xdr:graphicFrame>
      <xdr:nvGraphicFramePr>
        <xdr:cNvPr id="2" name="Diagramm 20"/>
        <xdr:cNvGraphicFramePr/>
      </xdr:nvGraphicFramePr>
      <xdr:xfrm>
        <a:off x="16781760" y="4581360"/>
        <a:ext cx="65786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360</xdr:colOff>
      <xdr:row>5</xdr:row>
      <xdr:rowOff>19080</xdr:rowOff>
    </xdr:from>
    <xdr:to>
      <xdr:col>18</xdr:col>
      <xdr:colOff>29880</xdr:colOff>
      <xdr:row>26</xdr:row>
      <xdr:rowOff>66240</xdr:rowOff>
    </xdr:to>
    <xdr:graphicFrame>
      <xdr:nvGraphicFramePr>
        <xdr:cNvPr id="3" name="Diagramm 1"/>
        <xdr:cNvGraphicFramePr/>
      </xdr:nvGraphicFramePr>
      <xdr:xfrm>
        <a:off x="6921000" y="828720"/>
        <a:ext cx="6019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439200</xdr:colOff>
      <xdr:row>27</xdr:row>
      <xdr:rowOff>75960</xdr:rowOff>
    </xdr:to>
    <xdr:graphicFrame>
      <xdr:nvGraphicFramePr>
        <xdr:cNvPr id="4" name="Diagramm 15"/>
        <xdr:cNvGraphicFramePr/>
      </xdr:nvGraphicFramePr>
      <xdr:xfrm>
        <a:off x="779040" y="647640"/>
        <a:ext cx="5893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4" min="3" style="1" width="8.99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1" width="3.99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5" min="14" style="1" width="8.41"/>
    <col collapsed="false" customWidth="true" hidden="false" outlineLevel="0" max="16" min="16" style="1" width="7.42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true" hidden="false" outlineLevel="0" max="19" min="19" style="1" width="3.56"/>
    <col collapsed="false" customWidth="true" hidden="false" outlineLevel="0" max="20" min="20" style="1" width="6.56"/>
    <col collapsed="false" customWidth="true" hidden="false" outlineLevel="0" max="21" min="21" style="1" width="11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2" t="n">
        <f aca="false">C18</f>
        <v>6.96857</v>
      </c>
      <c r="I1" s="2" t="n">
        <f aca="false">B18</f>
        <v>50.886438</v>
      </c>
      <c r="J1" s="2" t="s">
        <v>0</v>
      </c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n">
        <f aca="false">'bonn-köln-urdaten'!A143</f>
        <v>141</v>
      </c>
      <c r="B3" s="0" t="n">
        <f aca="false">'bonn-köln-urdaten'!B143</f>
        <v>50.884195</v>
      </c>
      <c r="C3" s="0" t="n">
        <f aca="false">'bonn-köln-urdaten'!C143</f>
        <v>6.968778</v>
      </c>
      <c r="D3" s="0" t="n">
        <f aca="false">'bonn-köln-urdaten'!D143</f>
        <v>2.701501</v>
      </c>
      <c r="E3" s="5" t="n">
        <f aca="false">'bonn-köln-urdaten'!E143</f>
        <v>68.709198</v>
      </c>
      <c r="F3" s="6" t="n">
        <f aca="false">'bonn-köln-urdaten'!F143</f>
        <v>39837.778912</v>
      </c>
      <c r="G3" s="0" t="e">
        <f aca="false">dt(F3,F$18)</f>
        <v>#VALUE!</v>
      </c>
      <c r="H3" s="7" t="e">
        <f aca="false">x(B3,C3,I$1,H$1)</f>
        <v>#VALUE!</v>
      </c>
      <c r="I3" s="7" t="e">
        <f aca="false">y(B3,C3,I$1,H$1)</f>
        <v>#VALUE!</v>
      </c>
      <c r="J3" s="8"/>
      <c r="K3" s="8"/>
      <c r="L3" s="8"/>
      <c r="M3" s="8" t="e">
        <f aca="false">M4-SQRT((H4-H3)^2+(I4-I3)^2)</f>
        <v>#VALUE!</v>
      </c>
      <c r="N3" s="8"/>
      <c r="O3" s="8"/>
      <c r="P3" s="8"/>
      <c r="Q3" s="8"/>
      <c r="R3" s="8"/>
      <c r="S3" s="5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n">
        <f aca="false">'bonn-köln-urdaten'!A144</f>
        <v>142</v>
      </c>
      <c r="B4" s="0" t="n">
        <f aca="false">'bonn-köln-urdaten'!B144</f>
        <v>50.884367</v>
      </c>
      <c r="C4" s="0" t="n">
        <f aca="false">'bonn-köln-urdaten'!C144</f>
        <v>6.968758</v>
      </c>
      <c r="D4" s="0" t="n">
        <f aca="false">'bonn-köln-urdaten'!D144</f>
        <v>2.7207</v>
      </c>
      <c r="E4" s="5" t="n">
        <f aca="false">'bonn-köln-urdaten'!E144</f>
        <v>69.079597</v>
      </c>
      <c r="F4" s="6" t="n">
        <f aca="false">'bonn-köln-urdaten'!F144</f>
        <v>39837.778924</v>
      </c>
      <c r="G4" s="0" t="e">
        <f aca="false">dt(F4,F$18)</f>
        <v>#VALUE!</v>
      </c>
      <c r="H4" s="7" t="e">
        <f aca="false">x(B4,C4,I$1,H$1)</f>
        <v>#VALUE!</v>
      </c>
      <c r="I4" s="7" t="e">
        <f aca="false">y(B4,C4,I$1,H$1)</f>
        <v>#VALUE!</v>
      </c>
      <c r="J4" s="8" t="e">
        <f aca="false">(H5-H3)/2</f>
        <v>#VALUE!</v>
      </c>
      <c r="K4" s="8" t="e">
        <f aca="false">(I5-I3)/2</f>
        <v>#VALUE!</v>
      </c>
      <c r="L4" s="8" t="e">
        <f aca="false">SQRT(J4^2+K4^2)</f>
        <v>#VALUE!</v>
      </c>
      <c r="M4" s="8" t="e">
        <f aca="false">M5-SQRT((H5-H4)^2+(I5-I4)^2)</f>
        <v>#VALUE!</v>
      </c>
      <c r="N4" s="8"/>
      <c r="O4" s="8"/>
      <c r="P4" s="8"/>
      <c r="Q4" s="8"/>
      <c r="R4" s="8"/>
      <c r="S4" s="5"/>
      <c r="T4" s="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n">
        <f aca="false">'bonn-köln-urdaten'!A145</f>
        <v>143</v>
      </c>
      <c r="B5" s="0" t="n">
        <f aca="false">'bonn-köln-urdaten'!B145</f>
        <v>50.884538</v>
      </c>
      <c r="C5" s="0" t="n">
        <f aca="false">'bonn-köln-urdaten'!C145</f>
        <v>6.968738</v>
      </c>
      <c r="D5" s="0" t="n">
        <f aca="false">'bonn-köln-urdaten'!D145</f>
        <v>2.739787</v>
      </c>
      <c r="E5" s="5" t="n">
        <f aca="false">'bonn-köln-urdaten'!E145</f>
        <v>69.635201</v>
      </c>
      <c r="F5" s="6" t="n">
        <f aca="false">'bonn-köln-urdaten'!F145</f>
        <v>39837.778935</v>
      </c>
      <c r="G5" s="0" t="e">
        <f aca="false">dt(F5,F$18)</f>
        <v>#VALUE!</v>
      </c>
      <c r="H5" s="7" t="e">
        <f aca="false">x(B5,C5,I$1,H$1)</f>
        <v>#VALUE!</v>
      </c>
      <c r="I5" s="7" t="e">
        <f aca="false">y(B5,C5,I$1,H$1)</f>
        <v>#VALUE!</v>
      </c>
      <c r="J5" s="8" t="e">
        <f aca="false">(H6-H4)/2</f>
        <v>#VALUE!</v>
      </c>
      <c r="K5" s="8" t="e">
        <f aca="false">(I6-I4)/2</f>
        <v>#VALUE!</v>
      </c>
      <c r="L5" s="8" t="e">
        <f aca="false">SQRT(J5^2+K5^2)</f>
        <v>#VALUE!</v>
      </c>
      <c r="M5" s="8" t="e">
        <f aca="false">M6-SQRT((H6-H5)^2+(I6-I5)^2)</f>
        <v>#VALUE!</v>
      </c>
      <c r="N5" s="8" t="e">
        <f aca="false">(J6-J4)/2</f>
        <v>#VALUE!</v>
      </c>
      <c r="O5" s="8" t="e">
        <f aca="false">(K6-K4)/2</f>
        <v>#VALUE!</v>
      </c>
      <c r="P5" s="8" t="e">
        <f aca="false">SQRT(N5^2+O5^2)</f>
        <v>#VALUE!</v>
      </c>
      <c r="Q5" s="8" t="e">
        <f aca="false">(L6-L4)/2</f>
        <v>#VALUE!</v>
      </c>
      <c r="R5" s="8" t="e">
        <f aca="false">SQRT(N5^2+O5^2-Q5^2)</f>
        <v>#VALUE!</v>
      </c>
      <c r="S5" s="5"/>
      <c r="T5" s="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n">
        <f aca="false">'bonn-köln-urdaten'!A146</f>
        <v>144</v>
      </c>
      <c r="B6" s="0" t="n">
        <f aca="false">'bonn-köln-urdaten'!B146</f>
        <v>50.884712</v>
      </c>
      <c r="C6" s="0" t="n">
        <f aca="false">'bonn-köln-urdaten'!C146</f>
        <v>6.968718</v>
      </c>
      <c r="D6" s="0" t="n">
        <f aca="false">'bonn-köln-urdaten'!D146</f>
        <v>2.759207</v>
      </c>
      <c r="E6" s="5" t="n">
        <f aca="false">'bonn-köln-urdaten'!E146</f>
        <v>69.672203</v>
      </c>
      <c r="F6" s="6" t="n">
        <f aca="false">'bonn-köln-urdaten'!F146</f>
        <v>39837.778947</v>
      </c>
      <c r="G6" s="0" t="e">
        <f aca="false">dt(F6,F$18)</f>
        <v>#VALUE!</v>
      </c>
      <c r="H6" s="7" t="e">
        <f aca="false">x(B6,C6,I$1,H$1)</f>
        <v>#VALUE!</v>
      </c>
      <c r="I6" s="7" t="e">
        <f aca="false">y(B6,C6,I$1,H$1)</f>
        <v>#VALUE!</v>
      </c>
      <c r="J6" s="8" t="e">
        <f aca="false">(H7-H5)/2</f>
        <v>#VALUE!</v>
      </c>
      <c r="K6" s="8" t="e">
        <f aca="false">(I7-I5)/2</f>
        <v>#VALUE!</v>
      </c>
      <c r="L6" s="8" t="e">
        <f aca="false">SQRT(J6^2+K6^2)</f>
        <v>#VALUE!</v>
      </c>
      <c r="M6" s="8" t="e">
        <f aca="false">M7-SQRT((H7-H6)^2+(I7-I6)^2)</f>
        <v>#VALUE!</v>
      </c>
      <c r="N6" s="8" t="e">
        <f aca="false">(J7-J5)/2</f>
        <v>#VALUE!</v>
      </c>
      <c r="O6" s="8" t="e">
        <f aca="false">(K7-K5)/2</f>
        <v>#VALUE!</v>
      </c>
      <c r="P6" s="8" t="e">
        <f aca="false">SQRT(N6^2+O6^2)</f>
        <v>#VALUE!</v>
      </c>
      <c r="Q6" s="8" t="e">
        <f aca="false">(L7-L5)/2</f>
        <v>#VALUE!</v>
      </c>
      <c r="R6" s="8" t="e">
        <f aca="false">SQRT(N6^2+O6^2-Q6^2)</f>
        <v>#VALUE!</v>
      </c>
      <c r="S6" s="5"/>
      <c r="T6" s="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n">
        <f aca="false">'bonn-köln-urdaten'!A147</f>
        <v>145</v>
      </c>
      <c r="B7" s="0" t="n">
        <f aca="false">'bonn-köln-urdaten'!B147</f>
        <v>50.884883</v>
      </c>
      <c r="C7" s="0" t="n">
        <f aca="false">'bonn-köln-urdaten'!C147</f>
        <v>6.9687</v>
      </c>
      <c r="D7" s="0" t="n">
        <f aca="false">'bonn-köln-urdaten'!D147</f>
        <v>2.778285</v>
      </c>
      <c r="E7" s="5" t="n">
        <f aca="false">'bonn-köln-urdaten'!E147</f>
        <v>68.579597</v>
      </c>
      <c r="F7" s="6" t="n">
        <f aca="false">'bonn-köln-urdaten'!F147</f>
        <v>39837.778958</v>
      </c>
      <c r="G7" s="0" t="e">
        <f aca="false">dt(F7,F$18)</f>
        <v>#VALUE!</v>
      </c>
      <c r="H7" s="7" t="e">
        <f aca="false">x(B7,C7,I$1,H$1)</f>
        <v>#VALUE!</v>
      </c>
      <c r="I7" s="7" t="e">
        <f aca="false">y(B7,C7,I$1,H$1)</f>
        <v>#VALUE!</v>
      </c>
      <c r="J7" s="8" t="e">
        <f aca="false">(H8-H6)/2</f>
        <v>#VALUE!</v>
      </c>
      <c r="K7" s="8" t="e">
        <f aca="false">(I8-I6)/2</f>
        <v>#VALUE!</v>
      </c>
      <c r="L7" s="8" t="e">
        <f aca="false">SQRT(J7^2+K7^2)</f>
        <v>#VALUE!</v>
      </c>
      <c r="M7" s="8" t="e">
        <f aca="false">M8-SQRT((H8-H7)^2+(I8-I7)^2)</f>
        <v>#VALUE!</v>
      </c>
      <c r="N7" s="8" t="e">
        <f aca="false">(J8-J6)/2</f>
        <v>#VALUE!</v>
      </c>
      <c r="O7" s="8" t="e">
        <f aca="false">(K8-K6)/2</f>
        <v>#VALUE!</v>
      </c>
      <c r="P7" s="8" t="e">
        <f aca="false">SQRT(N7^2+O7^2)</f>
        <v>#VALUE!</v>
      </c>
      <c r="Q7" s="8" t="e">
        <f aca="false">(L8-L6)/2</f>
        <v>#VALUE!</v>
      </c>
      <c r="R7" s="8" t="e">
        <f aca="false">SQRT(N7^2+O7^2-Q7^2)</f>
        <v>#VALUE!</v>
      </c>
      <c r="S7" s="5"/>
      <c r="T7" s="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f aca="false">'bonn-köln-urdaten'!A148</f>
        <v>146</v>
      </c>
      <c r="B8" s="0" t="n">
        <f aca="false">'bonn-köln-urdaten'!B148</f>
        <v>50.88505</v>
      </c>
      <c r="C8" s="0" t="n">
        <f aca="false">'bonn-köln-urdaten'!C148</f>
        <v>6.968685</v>
      </c>
      <c r="D8" s="0" t="n">
        <f aca="false">'bonn-köln-urdaten'!D148</f>
        <v>2.796905</v>
      </c>
      <c r="E8" s="5" t="n">
        <f aca="false">'bonn-köln-urdaten'!E148</f>
        <v>66.5979</v>
      </c>
      <c r="F8" s="6" t="n">
        <f aca="false">'bonn-köln-urdaten'!F148</f>
        <v>39837.77897</v>
      </c>
      <c r="G8" s="0" t="e">
        <f aca="false">dt(F8,F$18)</f>
        <v>#VALUE!</v>
      </c>
      <c r="H8" s="7" t="e">
        <f aca="false">x(B8,C8,I$1,H$1)</f>
        <v>#VALUE!</v>
      </c>
      <c r="I8" s="7" t="e">
        <f aca="false">y(B8,C8,I$1,H$1)</f>
        <v>#VALUE!</v>
      </c>
      <c r="J8" s="8" t="e">
        <f aca="false">(H9-H7)/2</f>
        <v>#VALUE!</v>
      </c>
      <c r="K8" s="8" t="e">
        <f aca="false">(I9-I7)/2</f>
        <v>#VALUE!</v>
      </c>
      <c r="L8" s="8" t="e">
        <f aca="false">SQRT(J8^2+K8^2)</f>
        <v>#VALUE!</v>
      </c>
      <c r="M8" s="8" t="e">
        <f aca="false">M9-SQRT((H9-H8)^2+(I9-I8)^2)</f>
        <v>#VALUE!</v>
      </c>
      <c r="N8" s="8" t="e">
        <f aca="false">(J9-J7)/2</f>
        <v>#VALUE!</v>
      </c>
      <c r="O8" s="8" t="e">
        <f aca="false">(K9-K7)/2</f>
        <v>#VALUE!</v>
      </c>
      <c r="P8" s="8" t="e">
        <f aca="false">SQRT(N8^2+O8^2)</f>
        <v>#VALUE!</v>
      </c>
      <c r="Q8" s="8" t="e">
        <f aca="false">(L9-L7)/2</f>
        <v>#VALUE!</v>
      </c>
      <c r="R8" s="8" t="e">
        <f aca="false">SQRT(N8^2+O8^2-Q8^2)</f>
        <v>#VALUE!</v>
      </c>
      <c r="S8" s="5"/>
      <c r="T8" s="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f aca="false">'bonn-köln-urdaten'!A149</f>
        <v>147</v>
      </c>
      <c r="B9" s="0" t="n">
        <f aca="false">'bonn-köln-urdaten'!B149</f>
        <v>50.885212</v>
      </c>
      <c r="C9" s="0" t="n">
        <f aca="false">'bonn-köln-urdaten'!C149</f>
        <v>6.968677</v>
      </c>
      <c r="D9" s="0" t="n">
        <f aca="false">'bonn-köln-urdaten'!D149</f>
        <v>2.814948</v>
      </c>
      <c r="E9" s="5" t="n">
        <f aca="false">'bonn-köln-urdaten'!E149</f>
        <v>63.801399</v>
      </c>
      <c r="F9" s="6" t="n">
        <f aca="false">'bonn-köln-urdaten'!F149</f>
        <v>39837.778981</v>
      </c>
      <c r="G9" s="0" t="e">
        <f aca="false">dt(F9,F$18)</f>
        <v>#VALUE!</v>
      </c>
      <c r="H9" s="7" t="e">
        <f aca="false">x(B9,C9,I$1,H$1)</f>
        <v>#VALUE!</v>
      </c>
      <c r="I9" s="7" t="e">
        <f aca="false">y(B9,C9,I$1,H$1)</f>
        <v>#VALUE!</v>
      </c>
      <c r="J9" s="8" t="e">
        <f aca="false">(H10-H8)/2</f>
        <v>#VALUE!</v>
      </c>
      <c r="K9" s="8" t="e">
        <f aca="false">(I10-I8)/2</f>
        <v>#VALUE!</v>
      </c>
      <c r="L9" s="8" t="e">
        <f aca="false">SQRT(J9^2+K9^2)</f>
        <v>#VALUE!</v>
      </c>
      <c r="M9" s="8" t="e">
        <f aca="false">M10-SQRT((H10-H9)^2+(I10-I9)^2)</f>
        <v>#VALUE!</v>
      </c>
      <c r="N9" s="8" t="e">
        <f aca="false">(J10-J8)/2</f>
        <v>#VALUE!</v>
      </c>
      <c r="O9" s="8" t="e">
        <f aca="false">(K10-K8)/2</f>
        <v>#VALUE!</v>
      </c>
      <c r="P9" s="8" t="e">
        <f aca="false">SQRT(N9^2+O9^2)</f>
        <v>#VALUE!</v>
      </c>
      <c r="Q9" s="8" t="e">
        <f aca="false">(L10-L8)/2</f>
        <v>#VALUE!</v>
      </c>
      <c r="R9" s="8" t="e">
        <f aca="false">SQRT(N9^2+O9^2-Q9^2)</f>
        <v>#VALUE!</v>
      </c>
      <c r="S9" s="5"/>
      <c r="T9" s="9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f aca="false">'bonn-köln-urdaten'!A150</f>
        <v>148</v>
      </c>
      <c r="B10" s="0" t="n">
        <f aca="false">'bonn-köln-urdaten'!B150</f>
        <v>50.885367</v>
      </c>
      <c r="C10" s="0" t="n">
        <f aca="false">'bonn-köln-urdaten'!C150</f>
        <v>6.96867</v>
      </c>
      <c r="D10" s="0" t="n">
        <f aca="false">'bonn-köln-urdaten'!D150</f>
        <v>2.832209</v>
      </c>
      <c r="E10" s="5" t="n">
        <f aca="false">'bonn-köln-urdaten'!E150</f>
        <v>60.893799</v>
      </c>
      <c r="F10" s="6" t="n">
        <f aca="false">'bonn-köln-urdaten'!F150</f>
        <v>39837.778993</v>
      </c>
      <c r="G10" s="0" t="e">
        <f aca="false">dt(F10,F$18)</f>
        <v>#VALUE!</v>
      </c>
      <c r="H10" s="7" t="e">
        <f aca="false">x(B10,C10,I$1,H$1)</f>
        <v>#VALUE!</v>
      </c>
      <c r="I10" s="7" t="e">
        <f aca="false">y(B10,C10,I$1,H$1)</f>
        <v>#VALUE!</v>
      </c>
      <c r="J10" s="8" t="e">
        <f aca="false">(H11-H9)/2</f>
        <v>#VALUE!</v>
      </c>
      <c r="K10" s="8" t="e">
        <f aca="false">(I11-I9)/2</f>
        <v>#VALUE!</v>
      </c>
      <c r="L10" s="8" t="e">
        <f aca="false">SQRT(J10^2+K10^2)</f>
        <v>#VALUE!</v>
      </c>
      <c r="M10" s="8" t="e">
        <f aca="false">M11-SQRT((H11-H10)^2+(I11-I10)^2)</f>
        <v>#VALUE!</v>
      </c>
      <c r="N10" s="8" t="e">
        <f aca="false">(J11-J9)/2</f>
        <v>#VALUE!</v>
      </c>
      <c r="O10" s="8" t="e">
        <f aca="false">(K11-K9)/2</f>
        <v>#VALUE!</v>
      </c>
      <c r="P10" s="8" t="e">
        <f aca="false">SQRT(N10^2+O10^2)</f>
        <v>#VALUE!</v>
      </c>
      <c r="Q10" s="8" t="e">
        <f aca="false">(L11-L9)/2</f>
        <v>#VALUE!</v>
      </c>
      <c r="R10" s="8" t="e">
        <f aca="false">SQRT(N10^2+O10^2-Q10^2)</f>
        <v>#VALUE!</v>
      </c>
      <c r="S10" s="5"/>
      <c r="T10" s="9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f aca="false">'bonn-köln-urdaten'!A151</f>
        <v>149</v>
      </c>
      <c r="B11" s="0" t="n">
        <f aca="false">'bonn-köln-urdaten'!B151</f>
        <v>50.885513</v>
      </c>
      <c r="C11" s="0" t="n">
        <f aca="false">'bonn-köln-urdaten'!C151</f>
        <v>6.968663</v>
      </c>
      <c r="D11" s="0" t="n">
        <f aca="false">'bonn-köln-urdaten'!D151</f>
        <v>2.848469</v>
      </c>
      <c r="E11" s="5" t="n">
        <f aca="false">'bonn-köln-urdaten'!E151</f>
        <v>57.856499</v>
      </c>
      <c r="F11" s="6" t="n">
        <f aca="false">'bonn-köln-urdaten'!F151</f>
        <v>39837.779005</v>
      </c>
      <c r="G11" s="0" t="e">
        <f aca="false">dt(F11,F$18)</f>
        <v>#VALUE!</v>
      </c>
      <c r="H11" s="7" t="e">
        <f aca="false">x(B11,C11,I$1,H$1)</f>
        <v>#VALUE!</v>
      </c>
      <c r="I11" s="7" t="e">
        <f aca="false">y(B11,C11,I$1,H$1)</f>
        <v>#VALUE!</v>
      </c>
      <c r="J11" s="8" t="e">
        <f aca="false">(H12-H10)/2</f>
        <v>#VALUE!</v>
      </c>
      <c r="K11" s="8" t="e">
        <f aca="false">(I12-I10)/2</f>
        <v>#VALUE!</v>
      </c>
      <c r="L11" s="8" t="e">
        <f aca="false">SQRT(J11^2+K11^2)</f>
        <v>#VALUE!</v>
      </c>
      <c r="M11" s="8" t="e">
        <f aca="false">M12-SQRT((H12-H11)^2+(I12-I11)^2)</f>
        <v>#VALUE!</v>
      </c>
      <c r="N11" s="8" t="e">
        <f aca="false">(J12-J10)/2</f>
        <v>#VALUE!</v>
      </c>
      <c r="O11" s="8" t="e">
        <f aca="false">(K12-K10)/2</f>
        <v>#VALUE!</v>
      </c>
      <c r="P11" s="8" t="e">
        <f aca="false">SQRT(N11^2+O11^2)</f>
        <v>#VALUE!</v>
      </c>
      <c r="Q11" s="8" t="e">
        <f aca="false">(L12-L10)/2</f>
        <v>#VALUE!</v>
      </c>
      <c r="R11" s="8" t="e">
        <f aca="false">SQRT(N11^2+O11^2-Q11^2)</f>
        <v>#VALUE!</v>
      </c>
      <c r="S11" s="5"/>
      <c r="T11" s="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f aca="false">'bonn-köln-urdaten'!A152</f>
        <v>150</v>
      </c>
      <c r="B12" s="0" t="n">
        <f aca="false">'bonn-köln-urdaten'!B152</f>
        <v>50.885653</v>
      </c>
      <c r="C12" s="0" t="n">
        <f aca="false">'bonn-köln-urdaten'!C152</f>
        <v>6.968653</v>
      </c>
      <c r="D12" s="0" t="n">
        <f aca="false">'bonn-köln-urdaten'!D152</f>
        <v>2.86407</v>
      </c>
      <c r="E12" s="5" t="n">
        <f aca="false">'bonn-köln-urdaten'!E152</f>
        <v>55.7822</v>
      </c>
      <c r="F12" s="6" t="n">
        <f aca="false">'bonn-köln-urdaten'!F152</f>
        <v>39837.779016</v>
      </c>
      <c r="G12" s="0" t="e">
        <f aca="false">dt(F12,F$18)</f>
        <v>#VALUE!</v>
      </c>
      <c r="H12" s="7" t="e">
        <f aca="false">x(B12,C12,I$1,H$1)</f>
        <v>#VALUE!</v>
      </c>
      <c r="I12" s="7" t="e">
        <f aca="false">y(B12,C12,I$1,H$1)</f>
        <v>#VALUE!</v>
      </c>
      <c r="J12" s="8" t="e">
        <f aca="false">(H13-H11)/2</f>
        <v>#VALUE!</v>
      </c>
      <c r="K12" s="8" t="e">
        <f aca="false">(I13-I11)/2</f>
        <v>#VALUE!</v>
      </c>
      <c r="L12" s="8" t="e">
        <f aca="false">SQRT(J12^2+K12^2)</f>
        <v>#VALUE!</v>
      </c>
      <c r="M12" s="8" t="e">
        <f aca="false">M13-SQRT((H13-H12)^2+(I13-I12)^2)</f>
        <v>#VALUE!</v>
      </c>
      <c r="N12" s="8" t="e">
        <f aca="false">(J13-J11)/2</f>
        <v>#VALUE!</v>
      </c>
      <c r="O12" s="8" t="e">
        <f aca="false">(K13-K11)/2</f>
        <v>#VALUE!</v>
      </c>
      <c r="P12" s="8" t="e">
        <f aca="false">SQRT(N12^2+O12^2)</f>
        <v>#VALUE!</v>
      </c>
      <c r="Q12" s="8" t="e">
        <f aca="false">(L13-L11)/2</f>
        <v>#VALUE!</v>
      </c>
      <c r="R12" s="8" t="e">
        <f aca="false">SQRT(N12^2+O12^2-Q12^2)</f>
        <v>#VALUE!</v>
      </c>
      <c r="S12" s="5"/>
      <c r="T12" s="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f aca="false">'bonn-köln-urdaten'!A153</f>
        <v>151</v>
      </c>
      <c r="B13" s="0" t="n">
        <f aca="false">'bonn-köln-urdaten'!B153</f>
        <v>50.88579</v>
      </c>
      <c r="C13" s="0" t="n">
        <f aca="false">'bonn-köln-urdaten'!C153</f>
        <v>6.96864</v>
      </c>
      <c r="D13" s="0" t="n">
        <f aca="false">'bonn-köln-urdaten'!D153</f>
        <v>2.879348</v>
      </c>
      <c r="E13" s="5" t="n">
        <f aca="false">'bonn-köln-urdaten'!E153</f>
        <v>54.300598</v>
      </c>
      <c r="F13" s="6" t="n">
        <f aca="false">'bonn-köln-urdaten'!F153</f>
        <v>39837.779028</v>
      </c>
      <c r="G13" s="0" t="e">
        <f aca="false">dt(F13,F$18)</f>
        <v>#VALUE!</v>
      </c>
      <c r="H13" s="7" t="e">
        <f aca="false">x(B13,C13,I$1,H$1)</f>
        <v>#VALUE!</v>
      </c>
      <c r="I13" s="7" t="e">
        <f aca="false">y(B13,C13,I$1,H$1)</f>
        <v>#VALUE!</v>
      </c>
      <c r="J13" s="8" t="e">
        <f aca="false">(H14-H12)/2</f>
        <v>#VALUE!</v>
      </c>
      <c r="K13" s="8" t="e">
        <f aca="false">(I14-I12)/2</f>
        <v>#VALUE!</v>
      </c>
      <c r="L13" s="8" t="e">
        <f aca="false">SQRT(J13^2+K13^2)</f>
        <v>#VALUE!</v>
      </c>
      <c r="M13" s="8" t="e">
        <f aca="false">M14-SQRT((H14-H13)^2+(I14-I13)^2)</f>
        <v>#VALUE!</v>
      </c>
      <c r="N13" s="8" t="e">
        <f aca="false">(J14-J12)/2</f>
        <v>#VALUE!</v>
      </c>
      <c r="O13" s="8" t="e">
        <f aca="false">(K14-K12)/2</f>
        <v>#VALUE!</v>
      </c>
      <c r="P13" s="8" t="e">
        <f aca="false">SQRT(N13^2+O13^2)</f>
        <v>#VALUE!</v>
      </c>
      <c r="Q13" s="8" t="e">
        <f aca="false">(L14-L12)/2</f>
        <v>#VALUE!</v>
      </c>
      <c r="R13" s="8" t="e">
        <f aca="false">SQRT(N13^2+O13^2-Q13^2)</f>
        <v>#VALUE!</v>
      </c>
      <c r="S13" s="5"/>
      <c r="T13" s="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f aca="false">'bonn-köln-urdaten'!A154</f>
        <v>152</v>
      </c>
      <c r="B14" s="0" t="n">
        <f aca="false">'bonn-köln-urdaten'!B154</f>
        <v>50.885922</v>
      </c>
      <c r="C14" s="0" t="n">
        <f aca="false">'bonn-köln-urdaten'!C154</f>
        <v>6.968627</v>
      </c>
      <c r="D14" s="0" t="n">
        <f aca="false">'bonn-köln-urdaten'!D154</f>
        <v>2.89407</v>
      </c>
      <c r="E14" s="5" t="n">
        <f aca="false">'bonn-köln-urdaten'!E154</f>
        <v>53.059799</v>
      </c>
      <c r="F14" s="6" t="n">
        <f aca="false">'bonn-köln-urdaten'!F154</f>
        <v>39837.779039</v>
      </c>
      <c r="G14" s="0" t="e">
        <f aca="false">dt(F14,F$18)</f>
        <v>#VALUE!</v>
      </c>
      <c r="H14" s="7" t="e">
        <f aca="false">x(B14,C14,I$1,H$1)</f>
        <v>#VALUE!</v>
      </c>
      <c r="I14" s="7" t="e">
        <f aca="false">y(B14,C14,I$1,H$1)</f>
        <v>#VALUE!</v>
      </c>
      <c r="J14" s="8" t="e">
        <f aca="false">(H15-H13)/2</f>
        <v>#VALUE!</v>
      </c>
      <c r="K14" s="8" t="e">
        <f aca="false">(I15-I13)/2</f>
        <v>#VALUE!</v>
      </c>
      <c r="L14" s="8" t="e">
        <f aca="false">SQRT(J14^2+K14^2)</f>
        <v>#VALUE!</v>
      </c>
      <c r="M14" s="8" t="e">
        <f aca="false">M15-SQRT((H15-H14)^2+(I15-I14)^2)</f>
        <v>#VALUE!</v>
      </c>
      <c r="N14" s="8" t="e">
        <f aca="false">(J15-J13)/2</f>
        <v>#VALUE!</v>
      </c>
      <c r="O14" s="8" t="e">
        <f aca="false">(K15-K13)/2</f>
        <v>#VALUE!</v>
      </c>
      <c r="P14" s="8" t="e">
        <f aca="false">SQRT(N14^2+O14^2)</f>
        <v>#VALUE!</v>
      </c>
      <c r="Q14" s="8" t="e">
        <f aca="false">(L15-L13)/2</f>
        <v>#VALUE!</v>
      </c>
      <c r="R14" s="8" t="e">
        <f aca="false">SQRT(N14^2+O14^2-Q14^2)</f>
        <v>#VALUE!</v>
      </c>
      <c r="S14" s="5"/>
      <c r="T14" s="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f aca="false">'bonn-köln-urdaten'!A155</f>
        <v>153</v>
      </c>
      <c r="B15" s="0" t="n">
        <f aca="false">'bonn-köln-urdaten'!B155</f>
        <v>50.886053</v>
      </c>
      <c r="C15" s="0" t="n">
        <f aca="false">'bonn-köln-urdaten'!C155</f>
        <v>6.968613</v>
      </c>
      <c r="D15" s="0" t="n">
        <f aca="false">'bonn-köln-urdaten'!D155</f>
        <v>2.908686</v>
      </c>
      <c r="E15" s="5" t="n">
        <f aca="false">'bonn-köln-urdaten'!E155</f>
        <v>52.893101</v>
      </c>
      <c r="F15" s="6" t="n">
        <f aca="false">'bonn-köln-urdaten'!F155</f>
        <v>39837.779051</v>
      </c>
      <c r="G15" s="0" t="e">
        <f aca="false">dt(F15,F$18)</f>
        <v>#VALUE!</v>
      </c>
      <c r="H15" s="7" t="e">
        <f aca="false">x(B15,C15,I$1,H$1)</f>
        <v>#VALUE!</v>
      </c>
      <c r="I15" s="7" t="e">
        <f aca="false">y(B15,C15,I$1,H$1)</f>
        <v>#VALUE!</v>
      </c>
      <c r="J15" s="8" t="e">
        <f aca="false">(H16-H14)/2</f>
        <v>#VALUE!</v>
      </c>
      <c r="K15" s="8" t="e">
        <f aca="false">(I16-I14)/2</f>
        <v>#VALUE!</v>
      </c>
      <c r="L15" s="8" t="e">
        <f aca="false">SQRT(J15^2+K15^2)</f>
        <v>#VALUE!</v>
      </c>
      <c r="M15" s="8" t="e">
        <f aca="false">M16-SQRT((H16-H15)^2+(I16-I15)^2)</f>
        <v>#VALUE!</v>
      </c>
      <c r="N15" s="8" t="e">
        <f aca="false">(J16-J14)/2</f>
        <v>#VALUE!</v>
      </c>
      <c r="O15" s="8" t="e">
        <f aca="false">(K16-K14)/2</f>
        <v>#VALUE!</v>
      </c>
      <c r="P15" s="8" t="e">
        <f aca="false">SQRT(N15^2+O15^2)</f>
        <v>#VALUE!</v>
      </c>
      <c r="Q15" s="8" t="e">
        <f aca="false">(L16-L14)/2</f>
        <v>#VALUE!</v>
      </c>
      <c r="R15" s="8" t="e">
        <f aca="false">SQRT(N15^2+O15^2-Q15^2)</f>
        <v>#VALUE!</v>
      </c>
      <c r="S15" s="5"/>
      <c r="T15" s="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 t="n">
        <f aca="false">'bonn-köln-urdaten'!A156</f>
        <v>154</v>
      </c>
      <c r="B16" s="0" t="n">
        <f aca="false">'bonn-köln-urdaten'!B156</f>
        <v>50.886183</v>
      </c>
      <c r="C16" s="0" t="n">
        <f aca="false">'bonn-köln-urdaten'!C156</f>
        <v>6.968598</v>
      </c>
      <c r="D16" s="0" t="n">
        <f aca="false">'bonn-köln-urdaten'!D156</f>
        <v>2.923196</v>
      </c>
      <c r="E16" s="5" t="n">
        <f aca="false">'bonn-köln-urdaten'!E156</f>
        <v>52.930199</v>
      </c>
      <c r="F16" s="6" t="n">
        <f aca="false">'bonn-köln-urdaten'!F156</f>
        <v>39837.779062</v>
      </c>
      <c r="G16" s="0" t="e">
        <f aca="false">dt(F16,F$18)</f>
        <v>#VALUE!</v>
      </c>
      <c r="H16" s="7" t="e">
        <f aca="false">x(B16,C16,I$1,H$1)</f>
        <v>#VALUE!</v>
      </c>
      <c r="I16" s="7" t="e">
        <f aca="false">y(B16,C16,I$1,H$1)</f>
        <v>#VALUE!</v>
      </c>
      <c r="J16" s="8" t="e">
        <f aca="false">(H17-H15)/2</f>
        <v>#VALUE!</v>
      </c>
      <c r="K16" s="8" t="e">
        <f aca="false">(I17-I15)/2</f>
        <v>#VALUE!</v>
      </c>
      <c r="L16" s="8" t="e">
        <f aca="false">SQRT(J16^2+K16^2)</f>
        <v>#VALUE!</v>
      </c>
      <c r="M16" s="8" t="e">
        <f aca="false">M17-SQRT((H17-H16)^2+(I17-I16)^2)</f>
        <v>#VALUE!</v>
      </c>
      <c r="N16" s="8" t="e">
        <f aca="false">(J17-J15)/2</f>
        <v>#VALUE!</v>
      </c>
      <c r="O16" s="8" t="e">
        <f aca="false">(K17-K15)/2</f>
        <v>#VALUE!</v>
      </c>
      <c r="P16" s="8" t="e">
        <f aca="false">SQRT(N16^2+O16^2)</f>
        <v>#VALUE!</v>
      </c>
      <c r="Q16" s="8" t="e">
        <f aca="false">(L17-L15)/2</f>
        <v>#VALUE!</v>
      </c>
      <c r="R16" s="8" t="e">
        <f aca="false">SQRT(N16^2+O16^2-Q16^2)</f>
        <v>#VALUE!</v>
      </c>
      <c r="S16" s="5"/>
      <c r="T16" s="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f aca="false">'bonn-köln-urdaten'!A157</f>
        <v>155</v>
      </c>
      <c r="B17" s="0" t="n">
        <f aca="false">'bonn-köln-urdaten'!B157</f>
        <v>50.886313</v>
      </c>
      <c r="C17" s="0" t="n">
        <f aca="false">'bonn-köln-urdaten'!C157</f>
        <v>6.968583</v>
      </c>
      <c r="D17" s="0" t="n">
        <f aca="false">'bonn-köln-urdaten'!D157</f>
        <v>2.937706</v>
      </c>
      <c r="E17" s="5" t="n">
        <f aca="false">'bonn-köln-urdaten'!E157</f>
        <v>51.855999</v>
      </c>
      <c r="F17" s="10" t="n">
        <f aca="false">'bonn-köln-urdaten'!F157</f>
        <v>39837.779074</v>
      </c>
      <c r="G17" s="11" t="e">
        <f aca="false">dt(F17,F$18)</f>
        <v>#VALUE!</v>
      </c>
      <c r="H17" s="12" t="e">
        <f aca="false">x(B17,C17,I$1,H$1)</f>
        <v>#VALUE!</v>
      </c>
      <c r="I17" s="12" t="e">
        <f aca="false">y(B17,C17,I$1,H$1)</f>
        <v>#VALUE!</v>
      </c>
      <c r="J17" s="13" t="e">
        <f aca="false">(H18-H16)/2</f>
        <v>#VALUE!</v>
      </c>
      <c r="K17" s="13" t="e">
        <f aca="false">(I18-I16)/2</f>
        <v>#VALUE!</v>
      </c>
      <c r="L17" s="13" t="e">
        <f aca="false">SQRT(J17^2+K17^2)</f>
        <v>#VALUE!</v>
      </c>
      <c r="M17" s="13" t="e">
        <f aca="false">M18-SQRT((H18-H17)^2+(I18-I17)^2)</f>
        <v>#VALUE!</v>
      </c>
      <c r="N17" s="13" t="e">
        <f aca="false">(J18-J16)/2</f>
        <v>#VALUE!</v>
      </c>
      <c r="O17" s="13" t="e">
        <f aca="false">(K18-K16)/2</f>
        <v>#VALUE!</v>
      </c>
      <c r="P17" s="13" t="e">
        <f aca="false">SQRT(N17^2+O17^2)</f>
        <v>#VALUE!</v>
      </c>
      <c r="Q17" s="13" t="e">
        <f aca="false">(L18-L16)/2</f>
        <v>#VALUE!</v>
      </c>
      <c r="R17" s="14" t="e">
        <f aca="false">SQRT(N17^2+O17^2-Q17^2)</f>
        <v>#VALUE!</v>
      </c>
      <c r="S17" s="5"/>
      <c r="T17" s="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f aca="false">'bonn-köln-urdaten'!A158</f>
        <v>156</v>
      </c>
      <c r="B18" s="0" t="n">
        <f aca="false">'bonn-köln-urdaten'!B158</f>
        <v>50.886438</v>
      </c>
      <c r="C18" s="0" t="n">
        <f aca="false">'bonn-köln-urdaten'!C158</f>
        <v>6.96857</v>
      </c>
      <c r="D18" s="0" t="n">
        <f aca="false">'bonn-köln-urdaten'!D158</f>
        <v>2.951651</v>
      </c>
      <c r="E18" s="15" t="n">
        <f aca="false">'bonn-köln-urdaten'!E158</f>
        <v>49.929901</v>
      </c>
      <c r="F18" s="16" t="n">
        <f aca="false">'bonn-köln-urdaten'!F158</f>
        <v>39837.779086</v>
      </c>
      <c r="G18" s="17" t="e">
        <f aca="false">dt(F18,F$18)</f>
        <v>#VALUE!</v>
      </c>
      <c r="H18" s="18" t="e">
        <f aca="false">x(B18,C18,I$1,H$1)</f>
        <v>#VALUE!</v>
      </c>
      <c r="I18" s="18" t="e">
        <f aca="false">y(B18,C18,I$1,H$1)</f>
        <v>#VALUE!</v>
      </c>
      <c r="J18" s="19" t="e">
        <f aca="false">(H19-H17)/2</f>
        <v>#VALUE!</v>
      </c>
      <c r="K18" s="19" t="e">
        <f aca="false">(I19-I17)/2</f>
        <v>#VALUE!</v>
      </c>
      <c r="L18" s="19" t="e">
        <f aca="false">SQRT(J18^2+K18^2)</f>
        <v>#VALUE!</v>
      </c>
      <c r="M18" s="19" t="n">
        <v>0</v>
      </c>
      <c r="N18" s="19" t="e">
        <f aca="false">(J19-J17)/2</f>
        <v>#VALUE!</v>
      </c>
      <c r="O18" s="19" t="e">
        <f aca="false">(K19-K17)/2</f>
        <v>#VALUE!</v>
      </c>
      <c r="P18" s="19" t="e">
        <f aca="false">SQRT(N18^2+O18^2)</f>
        <v>#VALUE!</v>
      </c>
      <c r="Q18" s="19" t="e">
        <f aca="false">(L19-L17)/2</f>
        <v>#VALUE!</v>
      </c>
      <c r="R18" s="20" t="e">
        <f aca="false">SQRT(N18^2+O18^2-Q18^2)</f>
        <v>#VALUE!</v>
      </c>
      <c r="S18" s="5"/>
      <c r="T18" s="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f aca="false">'bonn-köln-urdaten'!A159</f>
        <v>157</v>
      </c>
      <c r="B19" s="0" t="n">
        <f aca="false">'bonn-köln-urdaten'!B159</f>
        <v>50.886555</v>
      </c>
      <c r="C19" s="0" t="n">
        <f aca="false">'bonn-köln-urdaten'!C159</f>
        <v>6.968567</v>
      </c>
      <c r="D19" s="0" t="n">
        <f aca="false">'bonn-köln-urdaten'!D159</f>
        <v>2.964677</v>
      </c>
      <c r="E19" s="15" t="n">
        <f aca="false">'bonn-köln-urdaten'!E159</f>
        <v>44.948002</v>
      </c>
      <c r="F19" s="16" t="n">
        <f aca="false">'bonn-köln-urdaten'!F159</f>
        <v>39837.779097</v>
      </c>
      <c r="G19" s="17" t="e">
        <f aca="false">dt(F19,F$18)</f>
        <v>#VALUE!</v>
      </c>
      <c r="H19" s="18" t="e">
        <f aca="false">x(B19,C19,I$1,H$1)</f>
        <v>#VALUE!</v>
      </c>
      <c r="I19" s="18" t="e">
        <f aca="false">y(B19,C19,I$1,H$1)</f>
        <v>#VALUE!</v>
      </c>
      <c r="J19" s="19" t="e">
        <f aca="false">(H20-H18)/2</f>
        <v>#VALUE!</v>
      </c>
      <c r="K19" s="19" t="e">
        <f aca="false">(I20-I18)/2</f>
        <v>#VALUE!</v>
      </c>
      <c r="L19" s="19" t="e">
        <f aca="false">SQRT(J19^2+K19^2)</f>
        <v>#VALUE!</v>
      </c>
      <c r="M19" s="19" t="e">
        <f aca="false">M18+SQRT((H19-H18)^2+(I19-I18)^2)</f>
        <v>#VALUE!</v>
      </c>
      <c r="N19" s="19" t="e">
        <f aca="false">(J20-J18)/2</f>
        <v>#VALUE!</v>
      </c>
      <c r="O19" s="19" t="e">
        <f aca="false">(K20-K18)/2</f>
        <v>#VALUE!</v>
      </c>
      <c r="P19" s="19" t="e">
        <f aca="false">SQRT(N19^2+O19^2)</f>
        <v>#VALUE!</v>
      </c>
      <c r="Q19" s="19" t="e">
        <f aca="false">(L20-L18)/2</f>
        <v>#VALUE!</v>
      </c>
      <c r="R19" s="20" t="e">
        <f aca="false">SQRT(N19^2+O19^2-Q19^2)</f>
        <v>#VALUE!</v>
      </c>
      <c r="S19" s="5"/>
      <c r="T19" s="9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f aca="false">'bonn-köln-urdaten'!A160</f>
        <v>158</v>
      </c>
      <c r="B20" s="0" t="n">
        <f aca="false">'bonn-köln-urdaten'!B160</f>
        <v>50.886662</v>
      </c>
      <c r="C20" s="0" t="n">
        <f aca="false">'bonn-köln-urdaten'!C160</f>
        <v>6.968582</v>
      </c>
      <c r="D20" s="0" t="n">
        <f aca="false">'bonn-köln-urdaten'!D160</f>
        <v>2.976635</v>
      </c>
      <c r="E20" s="15" t="n">
        <f aca="false">'bonn-köln-urdaten'!E160</f>
        <v>41.095901</v>
      </c>
      <c r="F20" s="16" t="n">
        <f aca="false">'bonn-köln-urdaten'!F160</f>
        <v>39837.779109</v>
      </c>
      <c r="G20" s="17" t="e">
        <f aca="false">dt(F20,F$18)</f>
        <v>#VALUE!</v>
      </c>
      <c r="H20" s="18" t="e">
        <f aca="false">x(B20,C20,I$1,H$1)</f>
        <v>#VALUE!</v>
      </c>
      <c r="I20" s="18" t="e">
        <f aca="false">y(B20,C20,I$1,H$1)</f>
        <v>#VALUE!</v>
      </c>
      <c r="J20" s="19" t="e">
        <f aca="false">(H21-H19)/2</f>
        <v>#VALUE!</v>
      </c>
      <c r="K20" s="19" t="e">
        <f aca="false">(I21-I19)/2</f>
        <v>#VALUE!</v>
      </c>
      <c r="L20" s="19" t="e">
        <f aca="false">SQRT(J20^2+K20^2)</f>
        <v>#VALUE!</v>
      </c>
      <c r="M20" s="19" t="e">
        <f aca="false">M19+SQRT((H20-H19)^2+(I20-I19)^2)</f>
        <v>#VALUE!</v>
      </c>
      <c r="N20" s="19" t="e">
        <f aca="false">(J21-J19)/2</f>
        <v>#VALUE!</v>
      </c>
      <c r="O20" s="19" t="e">
        <f aca="false">(K21-K19)/2</f>
        <v>#VALUE!</v>
      </c>
      <c r="P20" s="19" t="e">
        <f aca="false">SQRT(N20^2+O20^2)</f>
        <v>#VALUE!</v>
      </c>
      <c r="Q20" s="19" t="e">
        <f aca="false">(L21-L19)/2</f>
        <v>#VALUE!</v>
      </c>
      <c r="R20" s="20" t="e">
        <f aca="false">SQRT(N20^2+O20^2-Q20^2)</f>
        <v>#VALUE!</v>
      </c>
      <c r="S20" s="5"/>
      <c r="T20" s="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f aca="false">'bonn-köln-urdaten'!A161</f>
        <v>159</v>
      </c>
      <c r="B21" s="0" t="n">
        <f aca="false">'bonn-köln-urdaten'!B161</f>
        <v>50.886757</v>
      </c>
      <c r="C21" s="0" t="n">
        <f aca="false">'bonn-köln-urdaten'!C161</f>
        <v>6.968625</v>
      </c>
      <c r="D21" s="0" t="n">
        <f aca="false">'bonn-köln-urdaten'!D161</f>
        <v>2.987633</v>
      </c>
      <c r="E21" s="15" t="n">
        <f aca="false">'bonn-köln-urdaten'!E161</f>
        <v>40.392101</v>
      </c>
      <c r="F21" s="16" t="n">
        <f aca="false">'bonn-köln-urdaten'!F161</f>
        <v>39837.77912</v>
      </c>
      <c r="G21" s="17" t="e">
        <f aca="false">dt(F21,F$18)</f>
        <v>#VALUE!</v>
      </c>
      <c r="H21" s="18" t="e">
        <f aca="false">x(B21,C21,I$1,H$1)</f>
        <v>#VALUE!</v>
      </c>
      <c r="I21" s="18" t="e">
        <f aca="false">y(B21,C21,I$1,H$1)</f>
        <v>#VALUE!</v>
      </c>
      <c r="J21" s="19" t="e">
        <f aca="false">(H22-H20)/2</f>
        <v>#VALUE!</v>
      </c>
      <c r="K21" s="19" t="e">
        <f aca="false">(I22-I20)/2</f>
        <v>#VALUE!</v>
      </c>
      <c r="L21" s="19" t="e">
        <f aca="false">SQRT(J21^2+K21^2)</f>
        <v>#VALUE!</v>
      </c>
      <c r="M21" s="19" t="e">
        <f aca="false">M20+SQRT((H21-H20)^2+(I21-I20)^2)</f>
        <v>#VALUE!</v>
      </c>
      <c r="N21" s="19" t="e">
        <f aca="false">(J22-J20)/2</f>
        <v>#VALUE!</v>
      </c>
      <c r="O21" s="19" t="e">
        <f aca="false">(K22-K20)/2</f>
        <v>#VALUE!</v>
      </c>
      <c r="P21" s="19" t="e">
        <f aca="false">SQRT(N21^2+O21^2)</f>
        <v>#VALUE!</v>
      </c>
      <c r="Q21" s="19" t="e">
        <f aca="false">(L22-L20)/2</f>
        <v>#VALUE!</v>
      </c>
      <c r="R21" s="20" t="e">
        <f aca="false">SQRT(N21^2+O21^2-Q21^2)</f>
        <v>#VALUE!</v>
      </c>
      <c r="S21" s="5"/>
      <c r="T21" s="9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f aca="false">'bonn-köln-urdaten'!A162</f>
        <v>160</v>
      </c>
      <c r="B22" s="0" t="n">
        <f aca="false">'bonn-köln-urdaten'!B162</f>
        <v>50.886848</v>
      </c>
      <c r="C22" s="0" t="n">
        <f aca="false">'bonn-köln-urdaten'!C162</f>
        <v>6.968698</v>
      </c>
      <c r="D22" s="0" t="n">
        <f aca="false">'bonn-köln-urdaten'!D162</f>
        <v>2.998986</v>
      </c>
      <c r="E22" s="15" t="n">
        <f aca="false">'bonn-köln-urdaten'!E162</f>
        <v>41.281101</v>
      </c>
      <c r="F22" s="16" t="n">
        <f aca="false">'bonn-köln-urdaten'!F162</f>
        <v>39837.779132</v>
      </c>
      <c r="G22" s="17" t="e">
        <f aca="false">dt(F22,F$18)</f>
        <v>#VALUE!</v>
      </c>
      <c r="H22" s="18" t="e">
        <f aca="false">x(B22,C22,I$1,H$1)</f>
        <v>#VALUE!</v>
      </c>
      <c r="I22" s="18" t="e">
        <f aca="false">y(B22,C22,I$1,H$1)</f>
        <v>#VALUE!</v>
      </c>
      <c r="J22" s="19" t="e">
        <f aca="false">(H23-H21)/2</f>
        <v>#VALUE!</v>
      </c>
      <c r="K22" s="19" t="e">
        <f aca="false">(I23-I21)/2</f>
        <v>#VALUE!</v>
      </c>
      <c r="L22" s="19" t="e">
        <f aca="false">SQRT(J22^2+K22^2)</f>
        <v>#VALUE!</v>
      </c>
      <c r="M22" s="19" t="e">
        <f aca="false">M21+SQRT((H22-H21)^2+(I22-I21)^2)</f>
        <v>#VALUE!</v>
      </c>
      <c r="N22" s="19" t="e">
        <f aca="false">(J23-J21)/2</f>
        <v>#VALUE!</v>
      </c>
      <c r="O22" s="19" t="e">
        <f aca="false">(K23-K21)/2</f>
        <v>#VALUE!</v>
      </c>
      <c r="P22" s="19" t="e">
        <f aca="false">SQRT(N22^2+O22^2)</f>
        <v>#VALUE!</v>
      </c>
      <c r="Q22" s="19" t="e">
        <f aca="false">(L23-L21)/2</f>
        <v>#VALUE!</v>
      </c>
      <c r="R22" s="20" t="e">
        <f aca="false">SQRT(N22^2+O22^2-Q22^2)</f>
        <v>#VALUE!</v>
      </c>
      <c r="S22" s="5"/>
      <c r="T22" s="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f aca="false">'bonn-köln-urdaten'!A163</f>
        <v>161</v>
      </c>
      <c r="B23" s="0" t="n">
        <f aca="false">'bonn-köln-urdaten'!B163</f>
        <v>50.886932</v>
      </c>
      <c r="C23" s="0" t="n">
        <f aca="false">'bonn-köln-urdaten'!C163</f>
        <v>6.968797</v>
      </c>
      <c r="D23" s="0" t="n">
        <f aca="false">'bonn-köln-urdaten'!D163</f>
        <v>3.010638</v>
      </c>
      <c r="E23" s="15" t="n">
        <f aca="false">'bonn-köln-urdaten'!E163</f>
        <v>42.003399</v>
      </c>
      <c r="F23" s="16" t="n">
        <f aca="false">'bonn-köln-urdaten'!F163</f>
        <v>39837.779144</v>
      </c>
      <c r="G23" s="17" t="e">
        <f aca="false">dt(F23,F$18)</f>
        <v>#VALUE!</v>
      </c>
      <c r="H23" s="18" t="e">
        <f aca="false">x(B23,C23,I$1,H$1)</f>
        <v>#VALUE!</v>
      </c>
      <c r="I23" s="18" t="e">
        <f aca="false">y(B23,C23,I$1,H$1)</f>
        <v>#VALUE!</v>
      </c>
      <c r="J23" s="19" t="e">
        <f aca="false">(H24-H22)/2</f>
        <v>#VALUE!</v>
      </c>
      <c r="K23" s="19" t="e">
        <f aca="false">(I24-I22)/2</f>
        <v>#VALUE!</v>
      </c>
      <c r="L23" s="19" t="e">
        <f aca="false">SQRT(J23^2+K23^2)</f>
        <v>#VALUE!</v>
      </c>
      <c r="M23" s="19" t="e">
        <f aca="false">M22+SQRT((H23-H22)^2+(I23-I22)^2)</f>
        <v>#VALUE!</v>
      </c>
      <c r="N23" s="19" t="e">
        <f aca="false">(J24-J22)/2</f>
        <v>#VALUE!</v>
      </c>
      <c r="O23" s="19" t="e">
        <f aca="false">(K24-K22)/2</f>
        <v>#VALUE!</v>
      </c>
      <c r="P23" s="19" t="e">
        <f aca="false">SQRT(N23^2+O23^2)</f>
        <v>#VALUE!</v>
      </c>
      <c r="Q23" s="19" t="e">
        <f aca="false">(L24-L22)/2</f>
        <v>#VALUE!</v>
      </c>
      <c r="R23" s="20" t="e">
        <f aca="false">SQRT(N23^2+O23^2-Q23^2)</f>
        <v>#VALUE!</v>
      </c>
      <c r="S23" s="5"/>
      <c r="T23" s="9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f aca="false">'bonn-köln-urdaten'!A164</f>
        <v>162</v>
      </c>
      <c r="B24" s="0" t="n">
        <f aca="false">'bonn-köln-urdaten'!B164</f>
        <v>50.886997</v>
      </c>
      <c r="C24" s="0" t="n">
        <f aca="false">'bonn-köln-urdaten'!C164</f>
        <v>6.968923</v>
      </c>
      <c r="D24" s="0" t="n">
        <f aca="false">'bonn-köln-urdaten'!D164</f>
        <v>3.022069</v>
      </c>
      <c r="E24" s="15" t="n">
        <f aca="false">'bonn-köln-urdaten'!E164</f>
        <v>40.966202</v>
      </c>
      <c r="F24" s="16" t="n">
        <f aca="false">'bonn-köln-urdaten'!F164</f>
        <v>39837.779155</v>
      </c>
      <c r="G24" s="17" t="e">
        <f aca="false">dt(F24,F$18)</f>
        <v>#VALUE!</v>
      </c>
      <c r="H24" s="18" t="e">
        <f aca="false">x(B24,C24,I$1,H$1)</f>
        <v>#VALUE!</v>
      </c>
      <c r="I24" s="18" t="e">
        <f aca="false">y(B24,C24,I$1,H$1)</f>
        <v>#VALUE!</v>
      </c>
      <c r="J24" s="19" t="e">
        <f aca="false">(H25-H23)/2</f>
        <v>#VALUE!</v>
      </c>
      <c r="K24" s="19" t="e">
        <f aca="false">(I25-I23)/2</f>
        <v>#VALUE!</v>
      </c>
      <c r="L24" s="19" t="e">
        <f aca="false">SQRT(J24^2+K24^2)</f>
        <v>#VALUE!</v>
      </c>
      <c r="M24" s="19" t="e">
        <f aca="false">M23+SQRT((H24-H23)^2+(I24-I23)^2)</f>
        <v>#VALUE!</v>
      </c>
      <c r="N24" s="19" t="e">
        <f aca="false">(J25-J23)/2</f>
        <v>#VALUE!</v>
      </c>
      <c r="O24" s="19" t="e">
        <f aca="false">(K25-K23)/2</f>
        <v>#VALUE!</v>
      </c>
      <c r="P24" s="19" t="e">
        <f aca="false">SQRT(N24^2+O24^2)</f>
        <v>#VALUE!</v>
      </c>
      <c r="Q24" s="19" t="e">
        <f aca="false">(L25-L23)/2</f>
        <v>#VALUE!</v>
      </c>
      <c r="R24" s="20" t="e">
        <f aca="false">SQRT(N24^2+O24^2-Q24^2)</f>
        <v>#VALUE!</v>
      </c>
      <c r="S24" s="5"/>
      <c r="T24" s="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f aca="false">'bonn-köln-urdaten'!A165</f>
        <v>163</v>
      </c>
      <c r="B25" s="0" t="n">
        <f aca="false">'bonn-köln-urdaten'!B165</f>
        <v>50.887043</v>
      </c>
      <c r="C25" s="0" t="n">
        <f aca="false">'bonn-köln-urdaten'!C165</f>
        <v>6.969078</v>
      </c>
      <c r="D25" s="0" t="n">
        <f aca="false">'bonn-köln-urdaten'!D165</f>
        <v>3.034098</v>
      </c>
      <c r="E25" s="15" t="n">
        <f aca="false">'bonn-köln-urdaten'!E165</f>
        <v>41.595901</v>
      </c>
      <c r="F25" s="16" t="n">
        <f aca="false">'bonn-köln-urdaten'!F165</f>
        <v>39837.779167</v>
      </c>
      <c r="G25" s="17" t="e">
        <f aca="false">dt(F25,F$18)</f>
        <v>#VALUE!</v>
      </c>
      <c r="H25" s="18" t="e">
        <f aca="false">x(B25,C25,I$1,H$1)</f>
        <v>#VALUE!</v>
      </c>
      <c r="I25" s="18" t="e">
        <f aca="false">y(B25,C25,I$1,H$1)</f>
        <v>#VALUE!</v>
      </c>
      <c r="J25" s="19" t="e">
        <f aca="false">(H26-H24)/2</f>
        <v>#VALUE!</v>
      </c>
      <c r="K25" s="19" t="e">
        <f aca="false">(I26-I24)/2</f>
        <v>#VALUE!</v>
      </c>
      <c r="L25" s="19" t="e">
        <f aca="false">SQRT(J25^2+K25^2)</f>
        <v>#VALUE!</v>
      </c>
      <c r="M25" s="19" t="e">
        <f aca="false">M24+SQRT((H25-H24)^2+(I25-I24)^2)</f>
        <v>#VALUE!</v>
      </c>
      <c r="N25" s="19" t="e">
        <f aca="false">(J26-J24)/2</f>
        <v>#VALUE!</v>
      </c>
      <c r="O25" s="19" t="e">
        <f aca="false">(K26-K24)/2</f>
        <v>#VALUE!</v>
      </c>
      <c r="P25" s="19" t="e">
        <f aca="false">SQRT(N25^2+O25^2)</f>
        <v>#VALUE!</v>
      </c>
      <c r="Q25" s="19" t="e">
        <f aca="false">(L26-L24)/2</f>
        <v>#VALUE!</v>
      </c>
      <c r="R25" s="20" t="e">
        <f aca="false">SQRT(N25^2+O25^2-Q25^2)</f>
        <v>#VALUE!</v>
      </c>
      <c r="S25" s="5"/>
      <c r="T25" s="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f aca="false">'bonn-köln-urdaten'!A166</f>
        <v>164</v>
      </c>
      <c r="B26" s="0" t="n">
        <f aca="false">'bonn-köln-urdaten'!B166</f>
        <v>50.887063</v>
      </c>
      <c r="C26" s="0" t="n">
        <f aca="false">'bonn-köln-urdaten'!C166</f>
        <v>6.969257</v>
      </c>
      <c r="D26" s="0" t="n">
        <f aca="false">'bonn-köln-urdaten'!D166</f>
        <v>3.046864</v>
      </c>
      <c r="E26" s="15" t="n">
        <f aca="false">'bonn-köln-urdaten'!E166</f>
        <v>45.133202</v>
      </c>
      <c r="F26" s="16" t="n">
        <f aca="false">'bonn-köln-urdaten'!F166</f>
        <v>39837.779178</v>
      </c>
      <c r="G26" s="17" t="e">
        <f aca="false">dt(F26,F$18)</f>
        <v>#VALUE!</v>
      </c>
      <c r="H26" s="18" t="e">
        <f aca="false">x(B26,C26,I$1,H$1)</f>
        <v>#VALUE!</v>
      </c>
      <c r="I26" s="18" t="e">
        <f aca="false">y(B26,C26,I$1,H$1)</f>
        <v>#VALUE!</v>
      </c>
      <c r="J26" s="21" t="e">
        <f aca="false">(H27-H25)/2</f>
        <v>#VALUE!</v>
      </c>
      <c r="K26" s="19" t="e">
        <f aca="false">(I27-I25)/2</f>
        <v>#VALUE!</v>
      </c>
      <c r="L26" s="19" t="e">
        <f aca="false">SQRT(J26^2+K26^2)</f>
        <v>#VALUE!</v>
      </c>
      <c r="M26" s="19" t="e">
        <f aca="false">M25+SQRT((H26-H25)^2+(I26-I25)^2)</f>
        <v>#VALUE!</v>
      </c>
      <c r="N26" s="19" t="e">
        <f aca="false">(J27-J25)/2</f>
        <v>#VALUE!</v>
      </c>
      <c r="O26" s="19" t="e">
        <f aca="false">(K27-K25)/2</f>
        <v>#VALUE!</v>
      </c>
      <c r="P26" s="19" t="e">
        <f aca="false">SQRT(N26^2+O26^2)</f>
        <v>#VALUE!</v>
      </c>
      <c r="Q26" s="19" t="e">
        <f aca="false">(L27-L25)/2</f>
        <v>#VALUE!</v>
      </c>
      <c r="R26" s="20" t="e">
        <f aca="false">SQRT(N26^2+O26^2-Q26^2)</f>
        <v>#VALUE!</v>
      </c>
      <c r="S26" s="5"/>
      <c r="T26" s="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f aca="false">'bonn-köln-urdaten'!A167</f>
        <v>165</v>
      </c>
      <c r="B27" s="0" t="n">
        <f aca="false">'bonn-köln-urdaten'!B167</f>
        <v>50.887057</v>
      </c>
      <c r="C27" s="0" t="n">
        <f aca="false">'bonn-köln-urdaten'!C167</f>
        <v>6.969442</v>
      </c>
      <c r="D27" s="0" t="n">
        <f aca="false">'bonn-köln-urdaten'!D167</f>
        <v>3.059873</v>
      </c>
      <c r="E27" s="15" t="n">
        <f aca="false">'bonn-köln-urdaten'!E167</f>
        <v>46.151798</v>
      </c>
      <c r="F27" s="16" t="n">
        <f aca="false">'bonn-köln-urdaten'!F167</f>
        <v>39837.77919</v>
      </c>
      <c r="G27" s="17" t="e">
        <f aca="false">dt(F27,F$18)</f>
        <v>#VALUE!</v>
      </c>
      <c r="H27" s="18" t="e">
        <f aca="false">x(B27,C27,I$1,H$1)</f>
        <v>#VALUE!</v>
      </c>
      <c r="I27" s="18" t="e">
        <f aca="false">y(B27,C27,I$1,H$1)</f>
        <v>#VALUE!</v>
      </c>
      <c r="J27" s="19" t="e">
        <f aca="false">(H28-H26)/2</f>
        <v>#VALUE!</v>
      </c>
      <c r="K27" s="19" t="e">
        <f aca="false">(I28-I26)/2</f>
        <v>#VALUE!</v>
      </c>
      <c r="L27" s="19" t="e">
        <f aca="false">SQRT(J27^2+K27^2)</f>
        <v>#VALUE!</v>
      </c>
      <c r="M27" s="19" t="e">
        <f aca="false">M26+SQRT((H27-H26)^2+(I27-I26)^2)</f>
        <v>#VALUE!</v>
      </c>
      <c r="N27" s="21" t="e">
        <f aca="false">(J28-J26)/2</f>
        <v>#VALUE!</v>
      </c>
      <c r="O27" s="19" t="e">
        <f aca="false">(K28-K26)/2</f>
        <v>#VALUE!</v>
      </c>
      <c r="P27" s="19" t="e">
        <f aca="false">SQRT(N27^2+O27^2)</f>
        <v>#VALUE!</v>
      </c>
      <c r="Q27" s="19" t="e">
        <f aca="false">(L28-L26)/2</f>
        <v>#VALUE!</v>
      </c>
      <c r="R27" s="20" t="e">
        <f aca="false">SQRT(N27^2+O27^2-Q27^2)</f>
        <v>#VALUE!</v>
      </c>
      <c r="S27" s="5"/>
      <c r="T27" s="22"/>
      <c r="U27" s="2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f aca="false">'bonn-köln-urdaten'!A168</f>
        <v>166</v>
      </c>
      <c r="B28" s="0" t="n">
        <f aca="false">'bonn-köln-urdaten'!B168</f>
        <v>50.887023</v>
      </c>
      <c r="C28" s="0" t="n">
        <f aca="false">'bonn-köln-urdaten'!C168</f>
        <v>6.969623</v>
      </c>
      <c r="D28" s="0" t="n">
        <f aca="false">'bonn-köln-urdaten'!D168</f>
        <v>3.073135</v>
      </c>
      <c r="E28" s="15" t="n">
        <f aca="false">'bonn-köln-urdaten'!E168</f>
        <v>46.4482</v>
      </c>
      <c r="F28" s="16" t="n">
        <f aca="false">'bonn-köln-urdaten'!F168</f>
        <v>39837.779201</v>
      </c>
      <c r="G28" s="17" t="e">
        <f aca="false">dt(F28,F$18)</f>
        <v>#VALUE!</v>
      </c>
      <c r="H28" s="18" t="e">
        <f aca="false">x(B28,C28,I$1,H$1)</f>
        <v>#VALUE!</v>
      </c>
      <c r="I28" s="18" t="e">
        <f aca="false">y(B28,C28,I$1,H$1)</f>
        <v>#VALUE!</v>
      </c>
      <c r="J28" s="21" t="e">
        <f aca="false">(H29-H27)/2</f>
        <v>#VALUE!</v>
      </c>
      <c r="K28" s="19" t="e">
        <f aca="false">(I29-I27)/2</f>
        <v>#VALUE!</v>
      </c>
      <c r="L28" s="19" t="e">
        <f aca="false">SQRT(J28^2+K28^2)</f>
        <v>#VALUE!</v>
      </c>
      <c r="M28" s="19" t="e">
        <f aca="false">M27+SQRT((H28-H27)^2+(I28-I27)^2)</f>
        <v>#VALUE!</v>
      </c>
      <c r="N28" s="19" t="e">
        <f aca="false">(J29-J27)/2</f>
        <v>#VALUE!</v>
      </c>
      <c r="O28" s="19" t="e">
        <f aca="false">(K29-K27)/2</f>
        <v>#VALUE!</v>
      </c>
      <c r="P28" s="19" t="e">
        <f aca="false">SQRT(N28^2+O28^2)</f>
        <v>#VALUE!</v>
      </c>
      <c r="Q28" s="19" t="e">
        <f aca="false">(L29-L27)/2</f>
        <v>#VALUE!</v>
      </c>
      <c r="R28" s="20" t="e">
        <f aca="false">SQRT(N28^2+O28^2-Q28^2)</f>
        <v>#VALUE!</v>
      </c>
      <c r="S28" s="5"/>
      <c r="T28" s="9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f aca="false">'bonn-köln-urdaten'!A169</f>
        <v>167</v>
      </c>
      <c r="B29" s="0" t="n">
        <f aca="false">'bonn-köln-urdaten'!B169</f>
        <v>50.886968</v>
      </c>
      <c r="C29" s="0" t="n">
        <f aca="false">'bonn-köln-urdaten'!C169</f>
        <v>6.969807</v>
      </c>
      <c r="D29" s="0" t="n">
        <f aca="false">'bonn-köln-urdaten'!D169</f>
        <v>3.087434</v>
      </c>
      <c r="E29" s="15" t="n">
        <f aca="false">'bonn-köln-urdaten'!E169</f>
        <v>48.540901</v>
      </c>
      <c r="F29" s="16" t="n">
        <f aca="false">'bonn-köln-urdaten'!F169</f>
        <v>39837.779213</v>
      </c>
      <c r="G29" s="17" t="e">
        <f aca="false">dt(F29,F$18)</f>
        <v>#VALUE!</v>
      </c>
      <c r="H29" s="18" t="e">
        <f aca="false">x(B29,C29,I$1,H$1)</f>
        <v>#VALUE!</v>
      </c>
      <c r="I29" s="18" t="e">
        <f aca="false">y(B29,C29,I$1,H$1)</f>
        <v>#VALUE!</v>
      </c>
      <c r="J29" s="19" t="e">
        <f aca="false">(H30-H28)/2</f>
        <v>#VALUE!</v>
      </c>
      <c r="K29" s="19" t="e">
        <f aca="false">(I30-I28)/2</f>
        <v>#VALUE!</v>
      </c>
      <c r="L29" s="19" t="e">
        <f aca="false">SQRT(J29^2+K29^2)</f>
        <v>#VALUE!</v>
      </c>
      <c r="M29" s="19" t="e">
        <f aca="false">M28+SQRT((H29-H28)^2+(I29-I28)^2)</f>
        <v>#VALUE!</v>
      </c>
      <c r="N29" s="19" t="e">
        <f aca="false">(J30-J28)/2</f>
        <v>#VALUE!</v>
      </c>
      <c r="O29" s="19" t="e">
        <f aca="false">(K30-K28)/2</f>
        <v>#VALUE!</v>
      </c>
      <c r="P29" s="19" t="e">
        <f aca="false">SQRT(N29^2+O29^2)</f>
        <v>#VALUE!</v>
      </c>
      <c r="Q29" s="19" t="e">
        <f aca="false">(L30-L28)/2</f>
        <v>#VALUE!</v>
      </c>
      <c r="R29" s="20" t="e">
        <f aca="false">SQRT(N29^2+O29^2-Q29^2)</f>
        <v>#VALUE!</v>
      </c>
      <c r="S29" s="5"/>
      <c r="T29" s="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f aca="false">'bonn-köln-urdaten'!A170</f>
        <v>168</v>
      </c>
      <c r="B30" s="0" t="n">
        <f aca="false">'bonn-köln-urdaten'!B170</f>
        <v>50.886903</v>
      </c>
      <c r="C30" s="0" t="n">
        <f aca="false">'bonn-köln-urdaten'!C170</f>
        <v>6.96998</v>
      </c>
      <c r="D30" s="0" t="n">
        <f aca="false">'bonn-köln-urdaten'!D170</f>
        <v>3.101575</v>
      </c>
      <c r="E30" s="15" t="n">
        <f aca="false">'bonn-köln-urdaten'!E170</f>
        <v>48.318699</v>
      </c>
      <c r="F30" s="16" t="n">
        <f aca="false">'bonn-köln-urdaten'!F170</f>
        <v>39837.779225</v>
      </c>
      <c r="G30" s="17" t="e">
        <f aca="false">dt(F30,F$18)</f>
        <v>#VALUE!</v>
      </c>
      <c r="H30" s="18" t="e">
        <f aca="false">x(B30,C30,I$1,H$1)</f>
        <v>#VALUE!</v>
      </c>
      <c r="I30" s="18" t="e">
        <f aca="false">y(B30,C30,I$1,H$1)</f>
        <v>#VALUE!</v>
      </c>
      <c r="J30" s="19" t="e">
        <f aca="false">(H31-H29)/2</f>
        <v>#VALUE!</v>
      </c>
      <c r="K30" s="19" t="e">
        <f aca="false">(I31-I29)/2</f>
        <v>#VALUE!</v>
      </c>
      <c r="L30" s="19" t="e">
        <f aca="false">SQRT(J30^2+K30^2)</f>
        <v>#VALUE!</v>
      </c>
      <c r="M30" s="19" t="e">
        <f aca="false">M29+SQRT((H30-H29)^2+(I30-I29)^2)</f>
        <v>#VALUE!</v>
      </c>
      <c r="N30" s="19" t="e">
        <f aca="false">(J31-J29)/2</f>
        <v>#VALUE!</v>
      </c>
      <c r="O30" s="19" t="e">
        <f aca="false">(K31-K29)/2</f>
        <v>#VALUE!</v>
      </c>
      <c r="P30" s="19" t="e">
        <f aca="false">SQRT(N30^2+O30^2)</f>
        <v>#VALUE!</v>
      </c>
      <c r="Q30" s="19" t="e">
        <f aca="false">(L31-L29)/2</f>
        <v>#VALUE!</v>
      </c>
      <c r="R30" s="20" t="e">
        <f aca="false">SQRT(N30^2+O30^2-Q30^2)</f>
        <v>#VALUE!</v>
      </c>
      <c r="S30" s="5"/>
      <c r="T30" s="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f aca="false">'bonn-köln-urdaten'!A171</f>
        <v>169</v>
      </c>
      <c r="B31" s="0" t="n">
        <f aca="false">'bonn-köln-urdaten'!B171</f>
        <v>50.886833</v>
      </c>
      <c r="C31" s="0" t="n">
        <f aca="false">'bonn-köln-urdaten'!C171</f>
        <v>6.970132</v>
      </c>
      <c r="D31" s="0" t="n">
        <f aca="false">'bonn-köln-urdaten'!D171</f>
        <v>3.114791</v>
      </c>
      <c r="E31" s="15" t="n">
        <f aca="false">'bonn-köln-urdaten'!E171</f>
        <v>44.503601</v>
      </c>
      <c r="F31" s="16" t="n">
        <f aca="false">'bonn-köln-urdaten'!F171</f>
        <v>39837.779236</v>
      </c>
      <c r="G31" s="17" t="e">
        <f aca="false">dt(F31,F$18)</f>
        <v>#VALUE!</v>
      </c>
      <c r="H31" s="18" t="e">
        <f aca="false">x(B31,C31,I$1,H$1)</f>
        <v>#VALUE!</v>
      </c>
      <c r="I31" s="18" t="e">
        <f aca="false">y(B31,C31,I$1,H$1)</f>
        <v>#VALUE!</v>
      </c>
      <c r="J31" s="19" t="e">
        <f aca="false">(H32-H30)/2</f>
        <v>#VALUE!</v>
      </c>
      <c r="K31" s="19" t="e">
        <f aca="false">(I32-I30)/2</f>
        <v>#VALUE!</v>
      </c>
      <c r="L31" s="19" t="e">
        <f aca="false">SQRT(J31^2+K31^2)</f>
        <v>#VALUE!</v>
      </c>
      <c r="M31" s="19" t="e">
        <f aca="false">M30+SQRT((H31-H30)^2+(I31-I30)^2)</f>
        <v>#VALUE!</v>
      </c>
      <c r="N31" s="19" t="e">
        <f aca="false">(J32-J30)/2</f>
        <v>#VALUE!</v>
      </c>
      <c r="O31" s="19" t="e">
        <f aca="false">(K32-K30)/2</f>
        <v>#VALUE!</v>
      </c>
      <c r="P31" s="19" t="e">
        <f aca="false">SQRT(N31^2+O31^2)</f>
        <v>#VALUE!</v>
      </c>
      <c r="Q31" s="19" t="e">
        <f aca="false">(L32-L30)/2</f>
        <v>#VALUE!</v>
      </c>
      <c r="R31" s="20" t="e">
        <f aca="false">SQRT(N31^2+O31^2-Q31^2)</f>
        <v>#VALUE!</v>
      </c>
      <c r="S31" s="5"/>
      <c r="T31" s="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 t="n">
        <f aca="false">'bonn-köln-urdaten'!A172</f>
        <v>170</v>
      </c>
      <c r="B32" s="0" t="n">
        <f aca="false">'bonn-köln-urdaten'!B172</f>
        <v>50.886748</v>
      </c>
      <c r="C32" s="0" t="n">
        <f aca="false">'bonn-köln-urdaten'!C172</f>
        <v>6.970253</v>
      </c>
      <c r="D32" s="0" t="n">
        <f aca="false">'bonn-köln-urdaten'!D172</f>
        <v>3.127508</v>
      </c>
      <c r="E32" s="15" t="n">
        <f aca="false">'bonn-köln-urdaten'!E172</f>
        <v>42.873798</v>
      </c>
      <c r="F32" s="23" t="n">
        <f aca="false">'bonn-köln-urdaten'!F172</f>
        <v>39837.779248</v>
      </c>
      <c r="G32" s="24" t="e">
        <f aca="false">dt(F32,F$18)</f>
        <v>#VALUE!</v>
      </c>
      <c r="H32" s="25" t="e">
        <f aca="false">x(B32,C32,I$1,H$1)</f>
        <v>#VALUE!</v>
      </c>
      <c r="I32" s="25" t="e">
        <f aca="false">y(B32,C32,I$1,H$1)</f>
        <v>#VALUE!</v>
      </c>
      <c r="J32" s="26" t="e">
        <f aca="false">(H33-H31)/2</f>
        <v>#VALUE!</v>
      </c>
      <c r="K32" s="26" t="e">
        <f aca="false">(I33-I31)/2</f>
        <v>#VALUE!</v>
      </c>
      <c r="L32" s="26" t="e">
        <f aca="false">SQRT(J32^2+K32^2)</f>
        <v>#VALUE!</v>
      </c>
      <c r="M32" s="26" t="e">
        <f aca="false">M31+SQRT((H32-H31)^2+(I32-I31)^2)</f>
        <v>#VALUE!</v>
      </c>
      <c r="N32" s="26" t="e">
        <f aca="false">(J33-J31)/2</f>
        <v>#VALUE!</v>
      </c>
      <c r="O32" s="26" t="e">
        <f aca="false">(K33-K31)/2</f>
        <v>#VALUE!</v>
      </c>
      <c r="P32" s="26" t="e">
        <f aca="false">SQRT(N32^2+O32^2)</f>
        <v>#VALUE!</v>
      </c>
      <c r="Q32" s="26" t="e">
        <f aca="false">(L33-L31)/2</f>
        <v>#VALUE!</v>
      </c>
      <c r="R32" s="27" t="e">
        <f aca="false">SQRT(N32^2+O32^2-Q32^2)</f>
        <v>#VALUE!</v>
      </c>
      <c r="S32" s="5"/>
      <c r="T32" s="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f aca="false">'bonn-köln-urdaten'!A173</f>
        <v>171</v>
      </c>
      <c r="B33" s="0" t="n">
        <f aca="false">'bonn-köln-urdaten'!B173</f>
        <v>50.88665</v>
      </c>
      <c r="C33" s="0" t="n">
        <f aca="false">'bonn-köln-urdaten'!C173</f>
        <v>6.970332</v>
      </c>
      <c r="D33" s="0" t="n">
        <f aca="false">'bonn-köln-urdaten'!D173</f>
        <v>3.139747</v>
      </c>
      <c r="E33" s="15" t="n">
        <f aca="false">'bonn-köln-urdaten'!E173</f>
        <v>43.003399</v>
      </c>
      <c r="F33" s="6" t="n">
        <f aca="false">'bonn-köln-urdaten'!F173</f>
        <v>39837.779259</v>
      </c>
      <c r="G33" s="0" t="e">
        <f aca="false">dt(F33,F$18)</f>
        <v>#VALUE!</v>
      </c>
      <c r="H33" s="7" t="e">
        <f aca="false">x(B33,C33,I$1,H$1)</f>
        <v>#VALUE!</v>
      </c>
      <c r="I33" s="7" t="e">
        <f aca="false">y(B33,C33,I$1,H$1)</f>
        <v>#VALUE!</v>
      </c>
      <c r="J33" s="8" t="e">
        <f aca="false">(H34-H32)/2</f>
        <v>#VALUE!</v>
      </c>
      <c r="K33" s="8" t="e">
        <f aca="false">(I34-I32)/2</f>
        <v>#VALUE!</v>
      </c>
      <c r="L33" s="8" t="e">
        <f aca="false">SQRT(J33^2+K33^2)</f>
        <v>#VALUE!</v>
      </c>
      <c r="M33" s="8" t="e">
        <f aca="false">M32+SQRT((H33-H32)^2+(I33-I32)^2)</f>
        <v>#VALUE!</v>
      </c>
      <c r="N33" s="8" t="e">
        <f aca="false">(J34-J32)/2</f>
        <v>#VALUE!</v>
      </c>
      <c r="O33" s="8" t="e">
        <f aca="false">(K34-K32)/2</f>
        <v>#VALUE!</v>
      </c>
      <c r="P33" s="8" t="e">
        <f aca="false">SQRT(N33^2+O33^2)</f>
        <v>#VALUE!</v>
      </c>
      <c r="Q33" s="8" t="e">
        <f aca="false">(L34-L32)/2</f>
        <v>#VALUE!</v>
      </c>
      <c r="R33" s="8" t="e">
        <f aca="false">SQRT(N33^2+O33^2-Q33^2)</f>
        <v>#VALUE!</v>
      </c>
      <c r="S33" s="5"/>
      <c r="T33" s="9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f aca="false">'bonn-köln-urdaten'!A174</f>
        <v>172</v>
      </c>
      <c r="B34" s="0" t="n">
        <f aca="false">'bonn-köln-urdaten'!B174</f>
        <v>50.88654</v>
      </c>
      <c r="C34" s="0" t="n">
        <f aca="false">'bonn-köln-urdaten'!C174</f>
        <v>6.970375</v>
      </c>
      <c r="D34" s="0" t="n">
        <f aca="false">'bonn-köln-urdaten'!D174</f>
        <v>3.152359</v>
      </c>
      <c r="E34" s="15" t="n">
        <f aca="false">'bonn-köln-urdaten'!E174</f>
        <v>43.558998</v>
      </c>
      <c r="F34" s="6" t="n">
        <f aca="false">'bonn-köln-urdaten'!F174</f>
        <v>39837.779271</v>
      </c>
      <c r="G34" s="0" t="e">
        <f aca="false">dt(F34,F$18)</f>
        <v>#VALUE!</v>
      </c>
      <c r="H34" s="7" t="e">
        <f aca="false">x(B34,C34,I$1,H$1)</f>
        <v>#VALUE!</v>
      </c>
      <c r="I34" s="7" t="e">
        <f aca="false">y(B34,C34,I$1,H$1)</f>
        <v>#VALUE!</v>
      </c>
      <c r="J34" s="8" t="e">
        <f aca="false">(H35-H33)/2</f>
        <v>#VALUE!</v>
      </c>
      <c r="K34" s="8" t="e">
        <f aca="false">(I35-I33)/2</f>
        <v>#VALUE!</v>
      </c>
      <c r="L34" s="8" t="e">
        <f aca="false">SQRT(J34^2+K34^2)</f>
        <v>#VALUE!</v>
      </c>
      <c r="M34" s="8" t="e">
        <f aca="false">M33+SQRT((H34-H33)^2+(I34-I33)^2)</f>
        <v>#VALUE!</v>
      </c>
      <c r="N34" s="8" t="e">
        <f aca="false">(J35-J33)/2</f>
        <v>#VALUE!</v>
      </c>
      <c r="O34" s="8" t="e">
        <f aca="false">(K35-K33)/2</f>
        <v>#VALUE!</v>
      </c>
      <c r="P34" s="8" t="e">
        <f aca="false">SQRT(N34^2+O34^2)</f>
        <v>#VALUE!</v>
      </c>
      <c r="Q34" s="8" t="e">
        <f aca="false">(L35-L33)/2</f>
        <v>#VALUE!</v>
      </c>
      <c r="R34" s="8" t="e">
        <f aca="false">SQRT(N34^2+O34^2-Q34^2)</f>
        <v>#VALUE!</v>
      </c>
      <c r="S34" s="5"/>
      <c r="T34" s="9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f aca="false">'bonn-köln-urdaten'!A175</f>
        <v>173</v>
      </c>
      <c r="B35" s="0" t="n">
        <f aca="false">'bonn-köln-urdaten'!B175</f>
        <v>50.886425</v>
      </c>
      <c r="C35" s="0" t="n">
        <f aca="false">'bonn-köln-urdaten'!C175</f>
        <v>6.970367</v>
      </c>
      <c r="D35" s="0" t="n">
        <f aca="false">'bonn-köln-urdaten'!D175</f>
        <v>3.165174</v>
      </c>
      <c r="E35" s="15" t="n">
        <f aca="false">'bonn-köln-urdaten'!E175</f>
        <v>45.762901</v>
      </c>
      <c r="F35" s="6" t="n">
        <f aca="false">'bonn-köln-urdaten'!F175</f>
        <v>39837.779282</v>
      </c>
      <c r="G35" s="0" t="e">
        <f aca="false">dt(F35,F$18)</f>
        <v>#VALUE!</v>
      </c>
      <c r="H35" s="7" t="e">
        <f aca="false">x(B35,C35,I$1,H$1)</f>
        <v>#VALUE!</v>
      </c>
      <c r="I35" s="7" t="e">
        <f aca="false">y(B35,C35,I$1,H$1)</f>
        <v>#VALUE!</v>
      </c>
      <c r="J35" s="8" t="e">
        <f aca="false">(H36-H34)/2</f>
        <v>#VALUE!</v>
      </c>
      <c r="K35" s="8" t="e">
        <f aca="false">(I36-I34)/2</f>
        <v>#VALUE!</v>
      </c>
      <c r="L35" s="8" t="e">
        <f aca="false">SQRT(J35^2+K35^2)</f>
        <v>#VALUE!</v>
      </c>
      <c r="M35" s="8" t="e">
        <f aca="false">M34+SQRT((H35-H34)^2+(I35-I34)^2)</f>
        <v>#VALUE!</v>
      </c>
      <c r="N35" s="8" t="e">
        <f aca="false">(J36-J34)/2</f>
        <v>#VALUE!</v>
      </c>
      <c r="O35" s="8" t="e">
        <f aca="false">(K36-K34)/2</f>
        <v>#VALUE!</v>
      </c>
      <c r="P35" s="8" t="e">
        <f aca="false">SQRT(N35^2+O35^2)</f>
        <v>#VALUE!</v>
      </c>
      <c r="Q35" s="8" t="e">
        <f aca="false">(L36-L34)/2</f>
        <v>#VALUE!</v>
      </c>
      <c r="R35" s="8" t="e">
        <f aca="false">SQRT(N35^2+O35^2-Q35^2)</f>
        <v>#VALUE!</v>
      </c>
      <c r="S35" s="5"/>
      <c r="T35" s="9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f aca="false">'bonn-köln-urdaten'!A176</f>
        <v>174</v>
      </c>
      <c r="B36" s="0" t="n">
        <f aca="false">'bonn-köln-urdaten'!B176</f>
        <v>50.886313</v>
      </c>
      <c r="C36" s="0" t="n">
        <f aca="false">'bonn-köln-urdaten'!C176</f>
        <v>6.970315</v>
      </c>
      <c r="D36" s="0" t="n">
        <f aca="false">'bonn-köln-urdaten'!D176</f>
        <v>3.178165</v>
      </c>
      <c r="E36" s="15" t="n">
        <f aca="false">'bonn-köln-urdaten'!E176</f>
        <v>45.577702</v>
      </c>
      <c r="F36" s="6" t="n">
        <f aca="false">'bonn-köln-urdaten'!F176</f>
        <v>39837.779294</v>
      </c>
      <c r="G36" s="0" t="e">
        <f aca="false">dt(F36,F$18)</f>
        <v>#VALUE!</v>
      </c>
      <c r="H36" s="7" t="e">
        <f aca="false">x(B36,C36,I$1,H$1)</f>
        <v>#VALUE!</v>
      </c>
      <c r="I36" s="7" t="e">
        <f aca="false">y(B36,C36,I$1,H$1)</f>
        <v>#VALUE!</v>
      </c>
      <c r="J36" s="8" t="e">
        <f aca="false">(H37-H35)/2</f>
        <v>#VALUE!</v>
      </c>
      <c r="K36" s="8" t="e">
        <f aca="false">(I37-I35)/2</f>
        <v>#VALUE!</v>
      </c>
      <c r="L36" s="8" t="e">
        <f aca="false">SQRT(J36^2+K36^2)</f>
        <v>#VALUE!</v>
      </c>
      <c r="M36" s="8" t="e">
        <f aca="false">M35+SQRT((H36-H35)^2+(I36-I35)^2)</f>
        <v>#VALUE!</v>
      </c>
      <c r="N36" s="8" t="e">
        <f aca="false">(J37-J35)/2</f>
        <v>#VALUE!</v>
      </c>
      <c r="O36" s="8" t="e">
        <f aca="false">(K37-K35)/2</f>
        <v>#VALUE!</v>
      </c>
      <c r="P36" s="8" t="e">
        <f aca="false">SQRT(N36^2+O36^2)</f>
        <v>#VALUE!</v>
      </c>
      <c r="Q36" s="8" t="e">
        <f aca="false">(L37-L35)/2</f>
        <v>#VALUE!</v>
      </c>
      <c r="R36" s="8" t="e">
        <f aca="false">SQRT(N36^2+O36^2-Q36^2)</f>
        <v>#VALUE!</v>
      </c>
      <c r="S36" s="5"/>
      <c r="T36" s="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f aca="false">'bonn-köln-urdaten'!A177</f>
        <v>175</v>
      </c>
      <c r="B37" s="0" t="n">
        <f aca="false">'bonn-köln-urdaten'!B177</f>
        <v>50.886218</v>
      </c>
      <c r="C37" s="0" t="n">
        <f aca="false">'bonn-köln-urdaten'!C177</f>
        <v>6.970198</v>
      </c>
      <c r="D37" s="0" t="n">
        <f aca="false">'bonn-köln-urdaten'!D177</f>
        <v>3.191557</v>
      </c>
      <c r="E37" s="15" t="n">
        <f aca="false">'bonn-köln-urdaten'!E177</f>
        <v>46.077801</v>
      </c>
      <c r="F37" s="6" t="n">
        <f aca="false">'bonn-köln-urdaten'!F177</f>
        <v>39837.779306</v>
      </c>
      <c r="G37" s="0" t="e">
        <f aca="false">dt(F37,F$18)</f>
        <v>#VALUE!</v>
      </c>
      <c r="H37" s="7" t="e">
        <f aca="false">x(B37,C37,I$1,H$1)</f>
        <v>#VALUE!</v>
      </c>
      <c r="I37" s="7" t="e">
        <f aca="false">y(B37,C37,I$1,H$1)</f>
        <v>#VALUE!</v>
      </c>
      <c r="J37" s="8" t="e">
        <f aca="false">(H38-H36)/2</f>
        <v>#VALUE!</v>
      </c>
      <c r="K37" s="8" t="e">
        <f aca="false">(I38-I36)/2</f>
        <v>#VALUE!</v>
      </c>
      <c r="L37" s="8" t="e">
        <f aca="false">SQRT(J37^2+K37^2)</f>
        <v>#VALUE!</v>
      </c>
      <c r="M37" s="8" t="e">
        <f aca="false">M36+SQRT((H37-H36)^2+(I37-I36)^2)</f>
        <v>#VALUE!</v>
      </c>
      <c r="N37" s="8" t="e">
        <f aca="false">(J38-J36)/2</f>
        <v>#VALUE!</v>
      </c>
      <c r="O37" s="8" t="e">
        <f aca="false">(K38-K36)/2</f>
        <v>#VALUE!</v>
      </c>
      <c r="P37" s="8" t="e">
        <f aca="false">SQRT(N37^2+O37^2)</f>
        <v>#VALUE!</v>
      </c>
      <c r="Q37" s="8" t="e">
        <f aca="false">(L38-L36)/2</f>
        <v>#VALUE!</v>
      </c>
      <c r="R37" s="8" t="e">
        <f aca="false">SQRT(N37^2+O37^2-Q37^2)</f>
        <v>#VALUE!</v>
      </c>
      <c r="S37" s="5"/>
      <c r="T37" s="9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f aca="false">'bonn-köln-urdaten'!A178</f>
        <v>176</v>
      </c>
      <c r="B38" s="0" t="n">
        <f aca="false">'bonn-köln-urdaten'!B178</f>
        <v>50.886148</v>
      </c>
      <c r="C38" s="0" t="n">
        <f aca="false">'bonn-köln-urdaten'!C178</f>
        <v>6.970023</v>
      </c>
      <c r="D38" s="0" t="n">
        <f aca="false">'bonn-köln-urdaten'!D178</f>
        <v>3.206109</v>
      </c>
      <c r="E38" s="15" t="n">
        <f aca="false">'bonn-köln-urdaten'!E178</f>
        <v>47.522301</v>
      </c>
      <c r="F38" s="6" t="n">
        <f aca="false">'bonn-köln-urdaten'!F178</f>
        <v>39837.779317</v>
      </c>
      <c r="G38" s="0" t="e">
        <f aca="false">dt(F38,F$18)</f>
        <v>#VALUE!</v>
      </c>
      <c r="H38" s="7" t="e">
        <f aca="false">x(B38,C38,I$1,H$1)</f>
        <v>#VALUE!</v>
      </c>
      <c r="I38" s="7" t="e">
        <f aca="false">y(B38,C38,I$1,H$1)</f>
        <v>#VALUE!</v>
      </c>
      <c r="J38" s="8" t="e">
        <f aca="false">(H39-H37)/2</f>
        <v>#VALUE!</v>
      </c>
      <c r="K38" s="8" t="e">
        <f aca="false">(I39-I37)/2</f>
        <v>#VALUE!</v>
      </c>
      <c r="L38" s="8" t="e">
        <f aca="false">SQRT(J38^2+K38^2)</f>
        <v>#VALUE!</v>
      </c>
      <c r="M38" s="8" t="e">
        <f aca="false">M37+SQRT((H38-H37)^2+(I38-I37)^2)</f>
        <v>#VALUE!</v>
      </c>
      <c r="N38" s="8" t="e">
        <f aca="false">(J39-J37)/2</f>
        <v>#VALUE!</v>
      </c>
      <c r="O38" s="8" t="e">
        <f aca="false">(K39-K37)/2</f>
        <v>#VALUE!</v>
      </c>
      <c r="P38" s="8" t="e">
        <f aca="false">SQRT(N38^2+O38^2)</f>
        <v>#VALUE!</v>
      </c>
      <c r="Q38" s="8" t="e">
        <f aca="false">(L39-L37)/2</f>
        <v>#VALUE!</v>
      </c>
      <c r="R38" s="8" t="e">
        <f aca="false">SQRT(N38^2+O38^2-Q38^2)</f>
        <v>#VALUE!</v>
      </c>
      <c r="S38" s="5"/>
      <c r="T38" s="9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f aca="false">'bonn-köln-urdaten'!A179</f>
        <v>177</v>
      </c>
      <c r="B39" s="0" t="n">
        <f aca="false">'bonn-köln-urdaten'!B179</f>
        <v>50.886097</v>
      </c>
      <c r="C39" s="0" t="n">
        <f aca="false">'bonn-köln-urdaten'!C179</f>
        <v>6.969825</v>
      </c>
      <c r="D39" s="0" t="n">
        <f aca="false">'bonn-köln-urdaten'!D179</f>
        <v>3.221129</v>
      </c>
      <c r="E39" s="15" t="n">
        <f aca="false">'bonn-köln-urdaten'!E179</f>
        <v>51.4856</v>
      </c>
      <c r="F39" s="6" t="n">
        <f aca="false">'bonn-köln-urdaten'!F179</f>
        <v>39837.779329</v>
      </c>
      <c r="G39" s="0" t="e">
        <f aca="false">dt(F39,F$18)</f>
        <v>#VALUE!</v>
      </c>
      <c r="H39" s="7" t="e">
        <f aca="false">x(B39,C39,I$1,H$1)</f>
        <v>#VALUE!</v>
      </c>
      <c r="I39" s="7" t="e">
        <f aca="false">y(B39,C39,I$1,H$1)</f>
        <v>#VALUE!</v>
      </c>
      <c r="J39" s="8" t="e">
        <f aca="false">(H40-H38)/2</f>
        <v>#VALUE!</v>
      </c>
      <c r="K39" s="8" t="e">
        <f aca="false">(I40-I38)/2</f>
        <v>#VALUE!</v>
      </c>
      <c r="L39" s="8" t="e">
        <f aca="false">SQRT(J39^2+K39^2)</f>
        <v>#VALUE!</v>
      </c>
      <c r="M39" s="8" t="e">
        <f aca="false">M38+SQRT((H39-H38)^2+(I39-I38)^2)</f>
        <v>#VALUE!</v>
      </c>
      <c r="N39" s="8" t="e">
        <f aca="false">(J40-J38)/2</f>
        <v>#VALUE!</v>
      </c>
      <c r="O39" s="8" t="e">
        <f aca="false">(K40-K38)/2</f>
        <v>#VALUE!</v>
      </c>
      <c r="P39" s="8" t="e">
        <f aca="false">SQRT(N39^2+O39^2)</f>
        <v>#VALUE!</v>
      </c>
      <c r="Q39" s="8" t="e">
        <f aca="false">(L40-L38)/2</f>
        <v>#VALUE!</v>
      </c>
      <c r="R39" s="8" t="e">
        <f aca="false">SQRT(N39^2+O39^2-Q39^2)</f>
        <v>#VALUE!</v>
      </c>
      <c r="S39" s="5"/>
      <c r="T39" s="9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f aca="false">'bonn-köln-urdaten'!A180</f>
        <v>178</v>
      </c>
      <c r="B40" s="0" t="n">
        <f aca="false">'bonn-köln-urdaten'!B180</f>
        <v>50.88604</v>
      </c>
      <c r="C40" s="0" t="n">
        <f aca="false">'bonn-köln-urdaten'!C180</f>
        <v>6.969622</v>
      </c>
      <c r="D40" s="0" t="n">
        <f aca="false">'bonn-köln-urdaten'!D180</f>
        <v>3.236733</v>
      </c>
      <c r="E40" s="15" t="n">
        <f aca="false">'bonn-köln-urdaten'!E180</f>
        <v>54.208</v>
      </c>
      <c r="F40" s="6" t="n">
        <f aca="false">'bonn-köln-urdaten'!F180</f>
        <v>39837.77934</v>
      </c>
      <c r="G40" s="0" t="e">
        <f aca="false">dt(F40,F$18)</f>
        <v>#VALUE!</v>
      </c>
      <c r="H40" s="7" t="e">
        <f aca="false">x(B40,C40,I$1,H$1)</f>
        <v>#VALUE!</v>
      </c>
      <c r="I40" s="7" t="e">
        <f aca="false">y(B40,C40,I$1,H$1)</f>
        <v>#VALUE!</v>
      </c>
      <c r="J40" s="8" t="e">
        <f aca="false">(H41-H39)/2</f>
        <v>#VALUE!</v>
      </c>
      <c r="K40" s="8" t="e">
        <f aca="false">(I41-I39)/2</f>
        <v>#VALUE!</v>
      </c>
      <c r="L40" s="8" t="e">
        <f aca="false">SQRT(J40^2+K40^2)</f>
        <v>#VALUE!</v>
      </c>
      <c r="M40" s="8" t="e">
        <f aca="false">M39+SQRT((H40-H39)^2+(I40-I39)^2)</f>
        <v>#VALUE!</v>
      </c>
      <c r="N40" s="8" t="e">
        <f aca="false">(J41-J39)/2</f>
        <v>#VALUE!</v>
      </c>
      <c r="O40" s="8" t="e">
        <f aca="false">(K41-K39)/2</f>
        <v>#VALUE!</v>
      </c>
      <c r="P40" s="8" t="e">
        <f aca="false">SQRT(N40^2+O40^2)</f>
        <v>#VALUE!</v>
      </c>
      <c r="Q40" s="8" t="e">
        <f aca="false">(L41-L39)/2</f>
        <v>#VALUE!</v>
      </c>
      <c r="R40" s="8" t="e">
        <f aca="false">SQRT(N40^2+O40^2-Q40^2)</f>
        <v>#VALUE!</v>
      </c>
      <c r="S40" s="5"/>
      <c r="T40" s="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f aca="false">'bonn-köln-urdaten'!A181</f>
        <v>179</v>
      </c>
      <c r="B41" s="0" t="n">
        <f aca="false">'bonn-köln-urdaten'!B181</f>
        <v>50.885982</v>
      </c>
      <c r="C41" s="0" t="n">
        <f aca="false">'bonn-köln-urdaten'!C181</f>
        <v>6.969412</v>
      </c>
      <c r="D41" s="0" t="n">
        <f aca="false">'bonn-köln-urdaten'!D181</f>
        <v>3.252832</v>
      </c>
      <c r="E41" s="15" t="n">
        <f aca="false">'bonn-köln-urdaten'!E181</f>
        <v>56.819401</v>
      </c>
      <c r="F41" s="6" t="n">
        <f aca="false">'bonn-köln-urdaten'!F181</f>
        <v>39837.779352</v>
      </c>
      <c r="G41" s="0" t="e">
        <f aca="false">dt(F41,F$18)</f>
        <v>#VALUE!</v>
      </c>
      <c r="H41" s="7" t="e">
        <f aca="false">x(B41,C41,I$1,H$1)</f>
        <v>#VALUE!</v>
      </c>
      <c r="I41" s="7" t="e">
        <f aca="false">y(B41,C41,I$1,H$1)</f>
        <v>#VALUE!</v>
      </c>
      <c r="J41" s="8" t="e">
        <f aca="false">(H42-H40)/2</f>
        <v>#VALUE!</v>
      </c>
      <c r="K41" s="8" t="e">
        <f aca="false">(I42-I40)/2</f>
        <v>#VALUE!</v>
      </c>
      <c r="L41" s="8" t="e">
        <f aca="false">SQRT(J41^2+K41^2)</f>
        <v>#VALUE!</v>
      </c>
      <c r="M41" s="8" t="e">
        <f aca="false">M40+SQRT((H41-H40)^2+(I41-I40)^2)</f>
        <v>#VALUE!</v>
      </c>
      <c r="N41" s="8" t="e">
        <f aca="false">(J42-J40)/2</f>
        <v>#VALUE!</v>
      </c>
      <c r="O41" s="8" t="e">
        <f aca="false">(K42-K40)/2</f>
        <v>#VALUE!</v>
      </c>
      <c r="P41" s="8" t="e">
        <f aca="false">SQRT(N41^2+O41^2)</f>
        <v>#VALUE!</v>
      </c>
      <c r="Q41" s="8" t="e">
        <f aca="false">(L42-L40)/2</f>
        <v>#VALUE!</v>
      </c>
      <c r="R41" s="8" t="e">
        <f aca="false">SQRT(N41^2+O41^2-Q41^2)</f>
        <v>#VALUE!</v>
      </c>
      <c r="S41" s="5"/>
      <c r="T41" s="9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f aca="false">'bonn-köln-urdaten'!A182</f>
        <v>180</v>
      </c>
      <c r="B42" s="0" t="n">
        <f aca="false">'bonn-köln-urdaten'!B182</f>
        <v>50.88592</v>
      </c>
      <c r="C42" s="0" t="n">
        <f aca="false">'bonn-köln-urdaten'!C182</f>
        <v>6.969195</v>
      </c>
      <c r="D42" s="0" t="n">
        <f aca="false">'bonn-köln-urdaten'!D182</f>
        <v>3.269562</v>
      </c>
      <c r="E42" s="15" t="n">
        <f aca="false">'bonn-köln-urdaten'!E182</f>
        <v>58.726898</v>
      </c>
      <c r="F42" s="6" t="n">
        <f aca="false">'bonn-köln-urdaten'!F182</f>
        <v>39837.779363</v>
      </c>
      <c r="G42" s="0" t="e">
        <f aca="false">dt(F42,F$18)</f>
        <v>#VALUE!</v>
      </c>
      <c r="H42" s="7" t="e">
        <f aca="false">x(B42,C42,I$1,H$1)</f>
        <v>#VALUE!</v>
      </c>
      <c r="I42" s="7" t="e">
        <f aca="false">y(B42,C42,I$1,H$1)</f>
        <v>#VALUE!</v>
      </c>
      <c r="J42" s="8" t="e">
        <f aca="false">(H43-H41)/2</f>
        <v>#VALUE!</v>
      </c>
      <c r="K42" s="8" t="e">
        <f aca="false">(I43-I41)/2</f>
        <v>#VALUE!</v>
      </c>
      <c r="L42" s="8" t="e">
        <f aca="false">SQRT(J42^2+K42^2)</f>
        <v>#VALUE!</v>
      </c>
      <c r="M42" s="8" t="e">
        <f aca="false">M41+SQRT((H42-H41)^2+(I42-I41)^2)</f>
        <v>#VALUE!</v>
      </c>
      <c r="N42" s="8" t="e">
        <f aca="false">(J43-J41)/2</f>
        <v>#VALUE!</v>
      </c>
      <c r="O42" s="8" t="e">
        <f aca="false">(K43-K41)/2</f>
        <v>#VALUE!</v>
      </c>
      <c r="P42" s="8" t="e">
        <f aca="false">SQRT(N42^2+O42^2)</f>
        <v>#VALUE!</v>
      </c>
      <c r="Q42" s="8" t="e">
        <f aca="false">(L43-L41)/2</f>
        <v>#VALUE!</v>
      </c>
      <c r="R42" s="8" t="e">
        <f aca="false">SQRT(N42^2+O42^2-Q42^2)</f>
        <v>#VALUE!</v>
      </c>
      <c r="S42" s="5"/>
      <c r="T42" s="9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f aca="false">'bonn-köln-urdaten'!A183</f>
        <v>181</v>
      </c>
      <c r="B43" s="0" t="n">
        <f aca="false">'bonn-köln-urdaten'!B183</f>
        <v>50.885858</v>
      </c>
      <c r="C43" s="0" t="n">
        <f aca="false">'bonn-köln-urdaten'!C183</f>
        <v>6.968972</v>
      </c>
      <c r="D43" s="0" t="n">
        <f aca="false">'bonn-köln-urdaten'!D183</f>
        <v>3.286676</v>
      </c>
      <c r="E43" s="15" t="n">
        <f aca="false">'bonn-köln-urdaten'!E183</f>
        <v>60.0233</v>
      </c>
      <c r="F43" s="6" t="n">
        <f aca="false">'bonn-köln-urdaten'!F183</f>
        <v>39837.779375</v>
      </c>
      <c r="G43" s="0" t="e">
        <f aca="false">dt(F43,F$18)</f>
        <v>#VALUE!</v>
      </c>
      <c r="H43" s="7" t="e">
        <f aca="false">x(B43,C43,I$1,H$1)</f>
        <v>#VALUE!</v>
      </c>
      <c r="I43" s="7" t="e">
        <f aca="false">y(B43,C43,I$1,H$1)</f>
        <v>#VALUE!</v>
      </c>
      <c r="J43" s="8" t="e">
        <f aca="false">(H44-H42)/2</f>
        <v>#VALUE!</v>
      </c>
      <c r="K43" s="8" t="e">
        <f aca="false">(I44-I42)/2</f>
        <v>#VALUE!</v>
      </c>
      <c r="L43" s="8" t="e">
        <f aca="false">SQRT(J43^2+K43^2)</f>
        <v>#VALUE!</v>
      </c>
      <c r="M43" s="8" t="e">
        <f aca="false">M42+SQRT((H43-H42)^2+(I43-I42)^2)</f>
        <v>#VALUE!</v>
      </c>
      <c r="N43" s="8" t="e">
        <f aca="false">(J44-J42)/2</f>
        <v>#VALUE!</v>
      </c>
      <c r="O43" s="8" t="e">
        <f aca="false">(K44-K42)/2</f>
        <v>#VALUE!</v>
      </c>
      <c r="P43" s="8" t="e">
        <f aca="false">SQRT(N43^2+O43^2)</f>
        <v>#VALUE!</v>
      </c>
      <c r="Q43" s="8" t="e">
        <f aca="false">(L44-L42)/2</f>
        <v>#VALUE!</v>
      </c>
      <c r="R43" s="8" t="e">
        <f aca="false">SQRT(N43^2+O43^2-Q43^2)</f>
        <v>#VALUE!</v>
      </c>
      <c r="S43" s="5"/>
      <c r="T43" s="9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f aca="false">'bonn-köln-urdaten'!A184</f>
        <v>182</v>
      </c>
      <c r="B44" s="0" t="n">
        <f aca="false">'bonn-köln-urdaten'!B184</f>
        <v>50.885793</v>
      </c>
      <c r="C44" s="0" t="n">
        <f aca="false">'bonn-köln-urdaten'!C184</f>
        <v>6.968753</v>
      </c>
      <c r="D44" s="0" t="n">
        <f aca="false">'bonn-köln-urdaten'!D184</f>
        <v>3.303673</v>
      </c>
      <c r="E44" s="15" t="n">
        <f aca="false">'bonn-köln-urdaten'!E184</f>
        <v>61.653099</v>
      </c>
      <c r="F44" s="6" t="n">
        <f aca="false">'bonn-köln-urdaten'!F184</f>
        <v>39837.779387</v>
      </c>
      <c r="G44" s="0" t="e">
        <f aca="false">dt(F44,F$18)</f>
        <v>#VALUE!</v>
      </c>
      <c r="H44" s="7" t="e">
        <f aca="false">x(B44,C44,I$1,H$1)</f>
        <v>#VALUE!</v>
      </c>
      <c r="I44" s="7" t="e">
        <f aca="false">y(B44,C44,I$1,H$1)</f>
        <v>#VALUE!</v>
      </c>
      <c r="J44" s="8" t="e">
        <f aca="false">(H45-H43)/2</f>
        <v>#VALUE!</v>
      </c>
      <c r="K44" s="8" t="e">
        <f aca="false">(I45-I43)/2</f>
        <v>#VALUE!</v>
      </c>
      <c r="L44" s="8" t="e">
        <f aca="false">SQRT(J44^2+K44^2)</f>
        <v>#VALUE!</v>
      </c>
      <c r="M44" s="8" t="e">
        <f aca="false">M43+SQRT((H44-H43)^2+(I44-I43)^2)</f>
        <v>#VALUE!</v>
      </c>
      <c r="N44" s="8" t="e">
        <f aca="false">(J45-J43)/2</f>
        <v>#VALUE!</v>
      </c>
      <c r="O44" s="8" t="e">
        <f aca="false">(K45-K43)/2</f>
        <v>#VALUE!</v>
      </c>
      <c r="P44" s="8" t="e">
        <f aca="false">SQRT(N44^2+O44^2)</f>
        <v>#VALUE!</v>
      </c>
      <c r="Q44" s="8" t="e">
        <f aca="false">(L45-L43)/2</f>
        <v>#VALUE!</v>
      </c>
      <c r="R44" s="8" t="e">
        <f aca="false">SQRT(N44^2+O44^2-Q44^2)</f>
        <v>#VALUE!</v>
      </c>
      <c r="S44" s="5"/>
      <c r="T44" s="9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f aca="false">'bonn-köln-urdaten'!A185</f>
        <v>183</v>
      </c>
      <c r="B45" s="0" t="n">
        <f aca="false">'bonn-köln-urdaten'!B185</f>
        <v>50.88572</v>
      </c>
      <c r="C45" s="0" t="n">
        <f aca="false">'bonn-köln-urdaten'!C185</f>
        <v>6.968527</v>
      </c>
      <c r="D45" s="0" t="n">
        <f aca="false">'bonn-köln-urdaten'!D185</f>
        <v>3.321504</v>
      </c>
      <c r="E45" s="15" t="n">
        <f aca="false">'bonn-köln-urdaten'!E185</f>
        <v>63.7644</v>
      </c>
      <c r="F45" s="6" t="n">
        <f aca="false">'bonn-köln-urdaten'!F185</f>
        <v>39837.779398</v>
      </c>
      <c r="G45" s="0" t="e">
        <f aca="false">dt(F45,F$18)</f>
        <v>#VALUE!</v>
      </c>
      <c r="H45" s="7" t="e">
        <f aca="false">x(B45,C45,I$1,H$1)</f>
        <v>#VALUE!</v>
      </c>
      <c r="I45" s="7" t="e">
        <f aca="false">y(B45,C45,I$1,H$1)</f>
        <v>#VALUE!</v>
      </c>
      <c r="J45" s="8" t="e">
        <f aca="false">(H46-H44)/2</f>
        <v>#VALUE!</v>
      </c>
      <c r="K45" s="8" t="e">
        <f aca="false">(I46-I44)/2</f>
        <v>#VALUE!</v>
      </c>
      <c r="L45" s="8" t="e">
        <f aca="false">SQRT(J45^2+K45^2)</f>
        <v>#VALUE!</v>
      </c>
      <c r="M45" s="8" t="e">
        <f aca="false">M44+SQRT((H45-H44)^2+(I45-I44)^2)</f>
        <v>#VALUE!</v>
      </c>
      <c r="N45" s="8" t="e">
        <f aca="false">(J46-J44)/2</f>
        <v>#VALUE!</v>
      </c>
      <c r="O45" s="8" t="e">
        <f aca="false">(K46-K44)/2</f>
        <v>#VALUE!</v>
      </c>
      <c r="P45" s="8" t="e">
        <f aca="false">SQRT(N45^2+O45^2)</f>
        <v>#VALUE!</v>
      </c>
      <c r="Q45" s="8" t="e">
        <f aca="false">(L46-L44)/2</f>
        <v>#VALUE!</v>
      </c>
      <c r="R45" s="8" t="e">
        <f aca="false">SQRT(N45^2+O45^2-Q45^2)</f>
        <v>#VALUE!</v>
      </c>
      <c r="S45" s="5"/>
      <c r="T45" s="9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f aca="false">'bonn-köln-urdaten'!A186</f>
        <v>184</v>
      </c>
      <c r="B46" s="0" t="n">
        <f aca="false">'bonn-köln-urdaten'!B186</f>
        <v>50.885653</v>
      </c>
      <c r="C46" s="0" t="n">
        <f aca="false">'bonn-köln-urdaten'!C186</f>
        <v>6.968297</v>
      </c>
      <c r="D46" s="0" t="n">
        <f aca="false">'bonn-köln-urdaten'!D186</f>
        <v>3.339295</v>
      </c>
      <c r="E46" s="15" t="n">
        <f aca="false">'bonn-köln-urdaten'!E186</f>
        <v>61.801201</v>
      </c>
      <c r="F46" s="6" t="n">
        <f aca="false">'bonn-köln-urdaten'!F186</f>
        <v>39837.77941</v>
      </c>
      <c r="G46" s="0" t="e">
        <f aca="false">dt(F46,F$18)</f>
        <v>#VALUE!</v>
      </c>
      <c r="H46" s="7" t="e">
        <f aca="false">x(B46,C46,I$1,H$1)</f>
        <v>#VALUE!</v>
      </c>
      <c r="I46" s="7" t="e">
        <f aca="false">y(B46,C46,I$1,H$1)</f>
        <v>#VALUE!</v>
      </c>
      <c r="J46" s="8" t="e">
        <f aca="false">(H47-H45)/2</f>
        <v>#VALUE!</v>
      </c>
      <c r="K46" s="8" t="e">
        <f aca="false">(I47-I45)/2</f>
        <v>#VALUE!</v>
      </c>
      <c r="L46" s="8" t="e">
        <f aca="false">SQRT(J46^2+K46^2)</f>
        <v>#VALUE!</v>
      </c>
      <c r="M46" s="8" t="e">
        <f aca="false">M45+SQRT((H46-H45)^2+(I46-I45)^2)</f>
        <v>#VALUE!</v>
      </c>
      <c r="N46" s="8" t="e">
        <f aca="false">(J47-J45)/2</f>
        <v>#VALUE!</v>
      </c>
      <c r="O46" s="8" t="e">
        <f aca="false">(K47-K45)/2</f>
        <v>#VALUE!</v>
      </c>
      <c r="P46" s="8" t="e">
        <f aca="false">SQRT(N46^2+O46^2)</f>
        <v>#VALUE!</v>
      </c>
      <c r="Q46" s="8" t="e">
        <f aca="false">(L47-L45)/2</f>
        <v>#VALUE!</v>
      </c>
      <c r="R46" s="8" t="e">
        <f aca="false">SQRT(N46^2+O46^2-Q46^2)</f>
        <v>#VALUE!</v>
      </c>
      <c r="S46" s="5"/>
      <c r="T46" s="9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f aca="false">'bonn-köln-urdaten'!A187</f>
        <v>185</v>
      </c>
      <c r="B47" s="0" t="n">
        <f aca="false">'bonn-köln-urdaten'!B187</f>
        <v>50.885592</v>
      </c>
      <c r="C47" s="0" t="n">
        <f aca="false">'bonn-köln-urdaten'!C187</f>
        <v>6.968065</v>
      </c>
      <c r="D47" s="0" t="n">
        <f aca="false">'bonn-köln-urdaten'!D187</f>
        <v>3.356947</v>
      </c>
      <c r="E47" s="15" t="n">
        <f aca="false">'bonn-köln-urdaten'!E187</f>
        <v>60.153</v>
      </c>
      <c r="F47" s="6" t="n">
        <f aca="false">'bonn-köln-urdaten'!F187</f>
        <v>39837.779421</v>
      </c>
      <c r="G47" s="0" t="e">
        <f aca="false">dt(F47,F$18)</f>
        <v>#VALUE!</v>
      </c>
      <c r="H47" s="7" t="e">
        <f aca="false">x(B47,C47,I$1,H$1)</f>
        <v>#VALUE!</v>
      </c>
      <c r="I47" s="7" t="e">
        <f aca="false">y(B47,C47,I$1,H$1)</f>
        <v>#VALUE!</v>
      </c>
      <c r="J47" s="8" t="e">
        <f aca="false">(H48-H46)/2</f>
        <v>#VALUE!</v>
      </c>
      <c r="K47" s="8" t="e">
        <f aca="false">(I48-I46)/2</f>
        <v>#VALUE!</v>
      </c>
      <c r="L47" s="8" t="e">
        <f aca="false">SQRT(J47^2+K47^2)</f>
        <v>#VALUE!</v>
      </c>
      <c r="M47" s="8" t="e">
        <f aca="false">M46+SQRT((H47-H46)^2+(I47-I46)^2)</f>
        <v>#VALUE!</v>
      </c>
      <c r="N47" s="8" t="e">
        <f aca="false">(J48-J46)/2</f>
        <v>#VALUE!</v>
      </c>
      <c r="O47" s="8" t="e">
        <f aca="false">(K48-K46)/2</f>
        <v>#VALUE!</v>
      </c>
      <c r="P47" s="8" t="e">
        <f aca="false">SQRT(N47^2+O47^2)</f>
        <v>#VALUE!</v>
      </c>
      <c r="Q47" s="8" t="e">
        <f aca="false">(L48-L46)/2</f>
        <v>#VALUE!</v>
      </c>
      <c r="R47" s="8" t="e">
        <f aca="false">SQRT(N47^2+O47^2-Q47^2)</f>
        <v>#VALUE!</v>
      </c>
      <c r="S47" s="5"/>
      <c r="T47" s="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n">
        <f aca="false">'bonn-köln-urdaten'!A188</f>
        <v>186</v>
      </c>
      <c r="B48" s="0" t="n">
        <f aca="false">'bonn-köln-urdaten'!B188</f>
        <v>50.88553</v>
      </c>
      <c r="C48" s="0" t="n">
        <f aca="false">'bonn-köln-urdaten'!C188</f>
        <v>6.967843</v>
      </c>
      <c r="D48" s="0" t="n">
        <f aca="false">'bonn-köln-urdaten'!D188</f>
        <v>3.373997</v>
      </c>
      <c r="E48" s="15" t="n">
        <f aca="false">'bonn-köln-urdaten'!E188</f>
        <v>59.819599</v>
      </c>
      <c r="F48" s="6" t="n">
        <f aca="false">'bonn-köln-urdaten'!F188</f>
        <v>39837.779433</v>
      </c>
      <c r="G48" s="0" t="e">
        <f aca="false">dt(F48,F$18)</f>
        <v>#VALUE!</v>
      </c>
      <c r="H48" s="7" t="e">
        <f aca="false">x(B48,C48,I$1,H$1)</f>
        <v>#VALUE!</v>
      </c>
      <c r="I48" s="7" t="e">
        <f aca="false">y(B48,C48,I$1,H$1)</f>
        <v>#VALUE!</v>
      </c>
      <c r="J48" s="8" t="e">
        <f aca="false">(H49-H47)/2</f>
        <v>#VALUE!</v>
      </c>
      <c r="K48" s="8" t="e">
        <f aca="false">(I49-I47)/2</f>
        <v>#VALUE!</v>
      </c>
      <c r="L48" s="8" t="e">
        <f aca="false">SQRT(J48^2+K48^2)</f>
        <v>#VALUE!</v>
      </c>
      <c r="M48" s="8" t="e">
        <f aca="false">M47+SQRT((H48-H47)^2+(I48-I47)^2)</f>
        <v>#VALUE!</v>
      </c>
      <c r="N48" s="8" t="e">
        <f aca="false">(J49-J47)/2</f>
        <v>#VALUE!</v>
      </c>
      <c r="O48" s="8" t="e">
        <f aca="false">(K49-K47)/2</f>
        <v>#VALUE!</v>
      </c>
      <c r="P48" s="8" t="e">
        <f aca="false">SQRT(N48^2+O48^2)</f>
        <v>#VALUE!</v>
      </c>
      <c r="Q48" s="8" t="e">
        <f aca="false">(L49-L47)/2</f>
        <v>#VALUE!</v>
      </c>
      <c r="R48" s="8" t="e">
        <f aca="false">SQRT(N48^2+O48^2-Q48^2)</f>
        <v>#VALUE!</v>
      </c>
      <c r="S48" s="5"/>
      <c r="T48" s="9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n">
        <f aca="false">'bonn-köln-urdaten'!A189</f>
        <v>187</v>
      </c>
      <c r="B49" s="0" t="n">
        <f aca="false">'bonn-köln-urdaten'!B189</f>
        <v>50.885455</v>
      </c>
      <c r="C49" s="0" t="n">
        <f aca="false">'bonn-köln-urdaten'!C189</f>
        <v>6.967612</v>
      </c>
      <c r="D49" s="0" t="n">
        <f aca="false">'bonn-köln-urdaten'!D189</f>
        <v>3.392242</v>
      </c>
      <c r="E49" s="15" t="n">
        <f aca="false">'bonn-köln-urdaten'!E189</f>
        <v>63.968102</v>
      </c>
      <c r="F49" s="6" t="n">
        <f aca="false">'bonn-köln-urdaten'!F189</f>
        <v>39837.779444</v>
      </c>
      <c r="G49" s="0" t="e">
        <f aca="false">dt(F49,F$18)</f>
        <v>#VALUE!</v>
      </c>
      <c r="H49" s="7" t="e">
        <f aca="false">x(B49,C49,I$1,H$1)</f>
        <v>#VALUE!</v>
      </c>
      <c r="I49" s="7" t="e">
        <f aca="false">y(B49,C49,I$1,H$1)</f>
        <v>#VALUE!</v>
      </c>
      <c r="J49" s="8" t="e">
        <f aca="false">(H50-H48)/2</f>
        <v>#VALUE!</v>
      </c>
      <c r="K49" s="8" t="e">
        <f aca="false">(I50-I48)/2</f>
        <v>#VALUE!</v>
      </c>
      <c r="L49" s="8" t="e">
        <f aca="false">SQRT(J49^2+K49^2)</f>
        <v>#VALUE!</v>
      </c>
      <c r="M49" s="8" t="e">
        <f aca="false">M48+SQRT((H49-H48)^2+(I49-I48)^2)</f>
        <v>#VALUE!</v>
      </c>
      <c r="N49" s="8" t="e">
        <f aca="false">(J50-J48)/2</f>
        <v>#VALUE!</v>
      </c>
      <c r="O49" s="8" t="e">
        <f aca="false">(K50-K48)/2</f>
        <v>#VALUE!</v>
      </c>
      <c r="P49" s="8" t="e">
        <f aca="false">SQRT(N49^2+O49^2)</f>
        <v>#VALUE!</v>
      </c>
      <c r="Q49" s="8" t="e">
        <f aca="false">(L50-L48)/2</f>
        <v>#VALUE!</v>
      </c>
      <c r="R49" s="8" t="e">
        <f aca="false">SQRT(N49^2+O49^2-Q49^2)</f>
        <v>#VALUE!</v>
      </c>
      <c r="S49" s="5"/>
      <c r="T49" s="9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n">
        <f aca="false">'bonn-köln-urdaten'!A190</f>
        <v>188</v>
      </c>
      <c r="B50" s="0" t="n">
        <f aca="false">'bonn-köln-urdaten'!B190</f>
        <v>50.885388</v>
      </c>
      <c r="C50" s="0" t="n">
        <f aca="false">'bonn-köln-urdaten'!C190</f>
        <v>6.967378</v>
      </c>
      <c r="D50" s="0" t="n">
        <f aca="false">'bonn-köln-urdaten'!D190</f>
        <v>3.410288</v>
      </c>
      <c r="E50" s="15" t="n">
        <f aca="false">'bonn-köln-urdaten'!E190</f>
        <v>62.856899</v>
      </c>
      <c r="F50" s="6" t="n">
        <f aca="false">'bonn-köln-urdaten'!F190</f>
        <v>39837.779456</v>
      </c>
      <c r="G50" s="0" t="e">
        <f aca="false">dt(F50,F$18)</f>
        <v>#VALUE!</v>
      </c>
      <c r="H50" s="7" t="e">
        <f aca="false">x(B50,C50,I$1,H$1)</f>
        <v>#VALUE!</v>
      </c>
      <c r="I50" s="7" t="e">
        <f aca="false">y(B50,C50,I$1,H$1)</f>
        <v>#VALUE!</v>
      </c>
      <c r="J50" s="8" t="e">
        <f aca="false">(H51-H49)/2</f>
        <v>#VALUE!</v>
      </c>
      <c r="K50" s="8" t="e">
        <f aca="false">(I51-I49)/2</f>
        <v>#VALUE!</v>
      </c>
      <c r="L50" s="8" t="e">
        <f aca="false">SQRT(J50^2+K50^2)</f>
        <v>#VALUE!</v>
      </c>
      <c r="M50" s="8" t="e">
        <f aca="false">M49+SQRT((H50-H49)^2+(I50-I49)^2)</f>
        <v>#VALUE!</v>
      </c>
      <c r="N50" s="8" t="e">
        <f aca="false">(J51-J49)/2</f>
        <v>#VALUE!</v>
      </c>
      <c r="O50" s="8" t="e">
        <f aca="false">(K51-K49)/2</f>
        <v>#VALUE!</v>
      </c>
      <c r="P50" s="8" t="e">
        <f aca="false">SQRT(N50^2+O50^2)</f>
        <v>#VALUE!</v>
      </c>
      <c r="Q50" s="8" t="e">
        <f aca="false">(L51-L49)/2</f>
        <v>#VALUE!</v>
      </c>
      <c r="R50" s="8" t="e">
        <f aca="false">SQRT(N50^2+O50^2-Q50^2)</f>
        <v>#VALUE!</v>
      </c>
      <c r="S50" s="5"/>
      <c r="T50" s="9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n">
        <f aca="false">'bonn-köln-urdaten'!A191</f>
        <v>189</v>
      </c>
      <c r="B51" s="0" t="n">
        <f aca="false">'bonn-köln-urdaten'!B191</f>
        <v>50.885332</v>
      </c>
      <c r="C51" s="0" t="n">
        <f aca="false">'bonn-köln-urdaten'!C191</f>
        <v>6.967153</v>
      </c>
      <c r="D51" s="0" t="n">
        <f aca="false">'bonn-köln-urdaten'!D191</f>
        <v>3.427275</v>
      </c>
      <c r="E51" s="15" t="n">
        <f aca="false">'bonn-köln-urdaten'!E191</f>
        <v>58.5788</v>
      </c>
      <c r="F51" s="6" t="n">
        <f aca="false">'bonn-köln-urdaten'!F191</f>
        <v>39837.779468</v>
      </c>
      <c r="G51" s="0" t="e">
        <f aca="false">dt(F51,F$18)</f>
        <v>#VALUE!</v>
      </c>
      <c r="H51" s="7" t="e">
        <f aca="false">x(B51,C51,I$1,H$1)</f>
        <v>#VALUE!</v>
      </c>
      <c r="I51" s="7" t="e">
        <f aca="false">y(B51,C51,I$1,H$1)</f>
        <v>#VALUE!</v>
      </c>
      <c r="J51" s="8" t="e">
        <f aca="false">(H52-H50)/2</f>
        <v>#VALUE!</v>
      </c>
      <c r="K51" s="8" t="e">
        <f aca="false">(I52-I50)/2</f>
        <v>#VALUE!</v>
      </c>
      <c r="L51" s="8" t="e">
        <f aca="false">SQRT(J51^2+K51^2)</f>
        <v>#VALUE!</v>
      </c>
      <c r="M51" s="8" t="e">
        <f aca="false">M50+SQRT((H51-H50)^2+(I51-I50)^2)</f>
        <v>#VALUE!</v>
      </c>
      <c r="N51" s="8" t="e">
        <f aca="false">(J52-J50)/2</f>
        <v>#VALUE!</v>
      </c>
      <c r="O51" s="8" t="e">
        <f aca="false">(K52-K50)/2</f>
        <v>#VALUE!</v>
      </c>
      <c r="P51" s="8" t="e">
        <f aca="false">SQRT(N51^2+O51^2)</f>
        <v>#VALUE!</v>
      </c>
      <c r="Q51" s="8" t="e">
        <f aca="false">(L52-L50)/2</f>
        <v>#VALUE!</v>
      </c>
      <c r="R51" s="8" t="e">
        <f aca="false">SQRT(N51^2+O51^2-Q51^2)</f>
        <v>#VALUE!</v>
      </c>
      <c r="S51" s="5"/>
      <c r="T51" s="9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n">
        <f aca="false">'bonn-köln-urdaten'!A192</f>
        <v>190</v>
      </c>
      <c r="B52" s="0" t="n">
        <f aca="false">'bonn-köln-urdaten'!B192</f>
        <v>50.88528</v>
      </c>
      <c r="C52" s="0" t="n">
        <f aca="false">'bonn-köln-urdaten'!C192</f>
        <v>6.96694</v>
      </c>
      <c r="D52" s="0" t="n">
        <f aca="false">'bonn-köln-urdaten'!D192</f>
        <v>3.443315</v>
      </c>
      <c r="E52" s="15" t="n">
        <f aca="false">'bonn-köln-urdaten'!E192</f>
        <v>55.263699</v>
      </c>
      <c r="F52" s="6" t="n">
        <f aca="false">'bonn-köln-urdaten'!F192</f>
        <v>39837.779479</v>
      </c>
      <c r="G52" s="0" t="e">
        <f aca="false">dt(F52,F$18)</f>
        <v>#VALUE!</v>
      </c>
      <c r="H52" s="7" t="e">
        <f aca="false">x(B52,C52,I$1,H$1)</f>
        <v>#VALUE!</v>
      </c>
      <c r="I52" s="7" t="e">
        <f aca="false">y(B52,C52,I$1,H$1)</f>
        <v>#VALUE!</v>
      </c>
      <c r="J52" s="8" t="e">
        <f aca="false">(H53-H51)/2</f>
        <v>#VALUE!</v>
      </c>
      <c r="K52" s="8" t="e">
        <f aca="false">(I53-I51)/2</f>
        <v>#VALUE!</v>
      </c>
      <c r="L52" s="8" t="e">
        <f aca="false">SQRT(J52^2+K52^2)</f>
        <v>#VALUE!</v>
      </c>
      <c r="M52" s="8" t="e">
        <f aca="false">M51+SQRT((H52-H51)^2+(I52-I51)^2)</f>
        <v>#VALUE!</v>
      </c>
      <c r="N52" s="8" t="e">
        <f aca="false">(J53-J51)/2</f>
        <v>#VALUE!</v>
      </c>
      <c r="O52" s="8" t="e">
        <f aca="false">(K53-K51)/2</f>
        <v>#VALUE!</v>
      </c>
      <c r="P52" s="8" t="e">
        <f aca="false">SQRT(N52^2+O52^2)</f>
        <v>#VALUE!</v>
      </c>
      <c r="Q52" s="8" t="e">
        <f aca="false">(L53-L51)/2</f>
        <v>#VALUE!</v>
      </c>
      <c r="R52" s="8" t="e">
        <f aca="false">SQRT(N52^2+O52^2-Q52^2)</f>
        <v>#VALUE!</v>
      </c>
      <c r="S52" s="5"/>
      <c r="T52" s="9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n">
        <f aca="false">'bonn-köln-urdaten'!A193</f>
        <v>191</v>
      </c>
      <c r="B53" s="0" t="n">
        <f aca="false">'bonn-köln-urdaten'!B193</f>
        <v>50.88524</v>
      </c>
      <c r="C53" s="0" t="n">
        <f aca="false">'bonn-köln-urdaten'!C193</f>
        <v>6.966735</v>
      </c>
      <c r="D53" s="0" t="n">
        <f aca="false">'bonn-köln-urdaten'!D193</f>
        <v>3.458385</v>
      </c>
      <c r="E53" s="15" t="n">
        <f aca="false">'bonn-köln-urdaten'!E193</f>
        <v>51.707802</v>
      </c>
      <c r="F53" s="6" t="n">
        <f aca="false">'bonn-köln-urdaten'!F193</f>
        <v>39837.779491</v>
      </c>
      <c r="G53" s="0" t="e">
        <f aca="false">dt(F53,F$18)</f>
        <v>#VALUE!</v>
      </c>
      <c r="H53" s="7" t="e">
        <f aca="false">x(B53,C53,I$1,H$1)</f>
        <v>#VALUE!</v>
      </c>
      <c r="I53" s="7" t="e">
        <f aca="false">y(B53,C53,I$1,H$1)</f>
        <v>#VALUE!</v>
      </c>
      <c r="J53" s="8" t="e">
        <f aca="false">(H54-H52)/2</f>
        <v>#VALUE!</v>
      </c>
      <c r="K53" s="8" t="e">
        <f aca="false">(I54-I52)/2</f>
        <v>#VALUE!</v>
      </c>
      <c r="L53" s="8" t="e">
        <f aca="false">SQRT(J53^2+K53^2)</f>
        <v>#VALUE!</v>
      </c>
      <c r="M53" s="8" t="e">
        <f aca="false">M52+SQRT((H53-H52)^2+(I53-I52)^2)</f>
        <v>#VALUE!</v>
      </c>
      <c r="N53" s="8" t="e">
        <f aca="false">(J54-J52)/2</f>
        <v>#VALUE!</v>
      </c>
      <c r="O53" s="8" t="e">
        <f aca="false">(K54-K52)/2</f>
        <v>#VALUE!</v>
      </c>
      <c r="P53" s="8" t="e">
        <f aca="false">SQRT(N53^2+O53^2)</f>
        <v>#VALUE!</v>
      </c>
      <c r="Q53" s="8" t="e">
        <f aca="false">(L54-L52)/2</f>
        <v>#VALUE!</v>
      </c>
      <c r="R53" s="8" t="e">
        <f aca="false">SQRT(N53^2+O53^2-Q53^2)</f>
        <v>#VALUE!</v>
      </c>
      <c r="S53" s="5"/>
      <c r="T53" s="9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n">
        <f aca="false">'bonn-köln-urdaten'!A194</f>
        <v>192</v>
      </c>
      <c r="B54" s="0" t="n">
        <f aca="false">'bonn-köln-urdaten'!B194</f>
        <v>50.885223</v>
      </c>
      <c r="C54" s="0" t="n">
        <f aca="false">'bonn-köln-urdaten'!C194</f>
        <v>6.966535</v>
      </c>
      <c r="D54" s="0" t="n">
        <f aca="false">'bonn-köln-urdaten'!D194</f>
        <v>3.472557</v>
      </c>
      <c r="E54" s="15" t="n">
        <f aca="false">'bonn-köln-urdaten'!E194</f>
        <v>49.4669</v>
      </c>
      <c r="F54" s="6" t="n">
        <f aca="false">'bonn-köln-urdaten'!F194</f>
        <v>39837.779502</v>
      </c>
      <c r="G54" s="0" t="e">
        <f aca="false">dt(F54,F$18)</f>
        <v>#VALUE!</v>
      </c>
      <c r="H54" s="7" t="e">
        <f aca="false">x(B54,C54,I$1,H$1)</f>
        <v>#VALUE!</v>
      </c>
      <c r="I54" s="7" t="e">
        <f aca="false">y(B54,C54,I$1,H$1)</f>
        <v>#VALUE!</v>
      </c>
      <c r="J54" s="8" t="e">
        <f aca="false">(H55-H53)/2</f>
        <v>#VALUE!</v>
      </c>
      <c r="K54" s="8" t="e">
        <f aca="false">(I55-I53)/2</f>
        <v>#VALUE!</v>
      </c>
      <c r="L54" s="8" t="e">
        <f aca="false">SQRT(J54^2+K54^2)</f>
        <v>#VALUE!</v>
      </c>
      <c r="M54" s="8" t="e">
        <f aca="false">M53+SQRT((H54-H53)^2+(I54-I53)^2)</f>
        <v>#VALUE!</v>
      </c>
      <c r="N54" s="8" t="e">
        <f aca="false">(J55-J53)/2</f>
        <v>#VALUE!</v>
      </c>
      <c r="O54" s="8" t="e">
        <f aca="false">(K55-K53)/2</f>
        <v>#VALUE!</v>
      </c>
      <c r="P54" s="8" t="e">
        <f aca="false">SQRT(N54^2+O54^2)</f>
        <v>#VALUE!</v>
      </c>
      <c r="Q54" s="8" t="e">
        <f aca="false">(L55-L53)/2</f>
        <v>#VALUE!</v>
      </c>
      <c r="R54" s="8" t="e">
        <f aca="false">SQRT(N54^2+O54^2-Q54^2)</f>
        <v>#VALUE!</v>
      </c>
      <c r="S54" s="5"/>
      <c r="T54" s="9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n">
        <f aca="false">'bonn-köln-urdaten'!A195</f>
        <v>193</v>
      </c>
      <c r="B55" s="0" t="n">
        <f aca="false">'bonn-köln-urdaten'!B195</f>
        <v>50.885228</v>
      </c>
      <c r="C55" s="0" t="n">
        <f aca="false">'bonn-köln-urdaten'!C195</f>
        <v>6.966343</v>
      </c>
      <c r="D55" s="0" t="n">
        <f aca="false">'bonn-köln-urdaten'!D195</f>
        <v>3.486053</v>
      </c>
      <c r="E55" s="15" t="n">
        <f aca="false">'bonn-köln-urdaten'!E195</f>
        <v>48.855801</v>
      </c>
      <c r="F55" s="6" t="n">
        <f aca="false">'bonn-köln-urdaten'!F195</f>
        <v>39837.779514</v>
      </c>
      <c r="G55" s="0" t="e">
        <f aca="false">dt(F55,F$18)</f>
        <v>#VALUE!</v>
      </c>
      <c r="H55" s="7" t="e">
        <f aca="false">x(B55,C55,I$1,H$1)</f>
        <v>#VALUE!</v>
      </c>
      <c r="I55" s="7" t="e">
        <f aca="false">y(B55,C55,I$1,H$1)</f>
        <v>#VALUE!</v>
      </c>
      <c r="J55" s="8" t="e">
        <f aca="false">(H56-H54)/2</f>
        <v>#VALUE!</v>
      </c>
      <c r="K55" s="8" t="e">
        <f aca="false">(I56-I54)/2</f>
        <v>#VALUE!</v>
      </c>
      <c r="L55" s="8" t="e">
        <f aca="false">SQRT(J55^2+K55^2)</f>
        <v>#VALUE!</v>
      </c>
      <c r="M55" s="8" t="e">
        <f aca="false">M54+SQRT((H55-H54)^2+(I55-I54)^2)</f>
        <v>#VALUE!</v>
      </c>
      <c r="N55" s="8" t="e">
        <f aca="false">(J56-J54)/2</f>
        <v>#VALUE!</v>
      </c>
      <c r="O55" s="8" t="e">
        <f aca="false">(K56-K54)/2</f>
        <v>#VALUE!</v>
      </c>
      <c r="P55" s="8" t="e">
        <f aca="false">SQRT(N55^2+O55^2)</f>
        <v>#VALUE!</v>
      </c>
      <c r="Q55" s="8" t="e">
        <f aca="false">(L56-L54)/2</f>
        <v>#VALUE!</v>
      </c>
      <c r="R55" s="8" t="e">
        <f aca="false">SQRT(N55^2+O55^2-Q55^2)</f>
        <v>#VALUE!</v>
      </c>
      <c r="S55" s="5"/>
      <c r="T55" s="9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n">
        <f aca="false">'bonn-köln-urdaten'!A196</f>
        <v>194</v>
      </c>
      <c r="B56" s="0" t="n">
        <f aca="false">'bonn-köln-urdaten'!B196</f>
        <v>50.885265</v>
      </c>
      <c r="C56" s="0" t="n">
        <f aca="false">'bonn-köln-urdaten'!C196</f>
        <v>6.966158</v>
      </c>
      <c r="D56" s="0" t="n">
        <f aca="false">'bonn-köln-urdaten'!D196</f>
        <v>3.499682</v>
      </c>
      <c r="E56" s="15" t="n">
        <f aca="false">'bonn-köln-urdaten'!E196</f>
        <v>48.577999</v>
      </c>
      <c r="F56" s="6" t="n">
        <f aca="false">'bonn-köln-urdaten'!F196</f>
        <v>39837.779525</v>
      </c>
      <c r="G56" s="0" t="e">
        <f aca="false">dt(F56,F$18)</f>
        <v>#VALUE!</v>
      </c>
      <c r="H56" s="7" t="e">
        <f aca="false">x(B56,C56,I$1,H$1)</f>
        <v>#VALUE!</v>
      </c>
      <c r="I56" s="7" t="e">
        <f aca="false">y(B56,C56,I$1,H$1)</f>
        <v>#VALUE!</v>
      </c>
      <c r="J56" s="8" t="e">
        <f aca="false">(H57-H55)/2</f>
        <v>#VALUE!</v>
      </c>
      <c r="K56" s="8" t="e">
        <f aca="false">(I57-I55)/2</f>
        <v>#VALUE!</v>
      </c>
      <c r="L56" s="8" t="e">
        <f aca="false">SQRT(J56^2+K56^2)</f>
        <v>#VALUE!</v>
      </c>
      <c r="M56" s="8" t="e">
        <f aca="false">M55+SQRT((H56-H55)^2+(I56-I55)^2)</f>
        <v>#VALUE!</v>
      </c>
      <c r="N56" s="8" t="e">
        <f aca="false">(J57-J55)/2</f>
        <v>#VALUE!</v>
      </c>
      <c r="O56" s="8" t="e">
        <f aca="false">(K57-K55)/2</f>
        <v>#VALUE!</v>
      </c>
      <c r="P56" s="8" t="e">
        <f aca="false">SQRT(N56^2+O56^2)</f>
        <v>#VALUE!</v>
      </c>
      <c r="Q56" s="8" t="e">
        <f aca="false">(L57-L55)/2</f>
        <v>#VALUE!</v>
      </c>
      <c r="R56" s="8" t="e">
        <f aca="false">SQRT(N56^2+O56^2-Q56^2)</f>
        <v>#VALUE!</v>
      </c>
      <c r="S56" s="5"/>
      <c r="T56" s="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n">
        <f aca="false">'bonn-köln-urdaten'!A197</f>
        <v>195</v>
      </c>
      <c r="B57" s="0" t="n">
        <f aca="false">'bonn-köln-urdaten'!B197</f>
        <v>50.885328</v>
      </c>
      <c r="C57" s="0" t="n">
        <f aca="false">'bonn-köln-urdaten'!C197</f>
        <v>6.965993</v>
      </c>
      <c r="D57" s="0" t="n">
        <f aca="false">'bonn-köln-urdaten'!D197</f>
        <v>3.513227</v>
      </c>
      <c r="E57" s="15" t="n">
        <f aca="false">'bonn-köln-urdaten'!E197</f>
        <v>49.4114</v>
      </c>
      <c r="F57" s="6" t="n">
        <f aca="false">'bonn-köln-urdaten'!F197</f>
        <v>39837.779537</v>
      </c>
      <c r="G57" s="0" t="e">
        <f aca="false">dt(F57,F$18)</f>
        <v>#VALUE!</v>
      </c>
      <c r="H57" s="7" t="e">
        <f aca="false">x(B57,C57,I$1,H$1)</f>
        <v>#VALUE!</v>
      </c>
      <c r="I57" s="7" t="e">
        <f aca="false">y(B57,C57,I$1,H$1)</f>
        <v>#VALUE!</v>
      </c>
      <c r="J57" s="8" t="e">
        <f aca="false">(H58-H56)/2</f>
        <v>#VALUE!</v>
      </c>
      <c r="K57" s="8" t="e">
        <f aca="false">(I58-I56)/2</f>
        <v>#VALUE!</v>
      </c>
      <c r="L57" s="8" t="e">
        <f aca="false">SQRT(J57^2+K57^2)</f>
        <v>#VALUE!</v>
      </c>
      <c r="M57" s="8" t="e">
        <f aca="false">M56+SQRT((H57-H56)^2+(I57-I56)^2)</f>
        <v>#VALUE!</v>
      </c>
      <c r="N57" s="8" t="e">
        <f aca="false">(J58-J56)/2</f>
        <v>#VALUE!</v>
      </c>
      <c r="O57" s="8" t="e">
        <f aca="false">(K58-K56)/2</f>
        <v>#VALUE!</v>
      </c>
      <c r="P57" s="8" t="e">
        <f aca="false">SQRT(N57^2+O57^2)</f>
        <v>#VALUE!</v>
      </c>
      <c r="Q57" s="8" t="e">
        <f aca="false">(L58-L56)/2</f>
        <v>#VALUE!</v>
      </c>
      <c r="R57" s="8" t="e">
        <f aca="false">SQRT(N57^2+O57^2-Q57^2)</f>
        <v>#VALUE!</v>
      </c>
      <c r="S57" s="5"/>
      <c r="T57" s="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n">
        <f aca="false">'bonn-köln-urdaten'!A198</f>
        <v>196</v>
      </c>
      <c r="B58" s="0" t="n">
        <f aca="false">'bonn-köln-urdaten'!B198</f>
        <v>50.885413</v>
      </c>
      <c r="C58" s="0" t="n">
        <f aca="false">'bonn-köln-urdaten'!C198</f>
        <v>6.965852</v>
      </c>
      <c r="D58" s="0" t="n">
        <f aca="false">'bonn-köln-urdaten'!D198</f>
        <v>3.526923</v>
      </c>
      <c r="E58" s="15" t="n">
        <f aca="false">'bonn-köln-urdaten'!E198</f>
        <v>48.226101</v>
      </c>
      <c r="F58" s="6" t="n">
        <f aca="false">'bonn-köln-urdaten'!F198</f>
        <v>39837.779549</v>
      </c>
      <c r="G58" s="0" t="e">
        <f aca="false">dt(F58,F$18)</f>
        <v>#VALUE!</v>
      </c>
      <c r="H58" s="7" t="e">
        <f aca="false">x(B58,C58,I$1,H$1)</f>
        <v>#VALUE!</v>
      </c>
      <c r="I58" s="7" t="e">
        <f aca="false">y(B58,C58,I$1,H$1)</f>
        <v>#VALUE!</v>
      </c>
      <c r="J58" s="8" t="e">
        <f aca="false">(H59-H57)/2</f>
        <v>#VALUE!</v>
      </c>
      <c r="K58" s="8" t="e">
        <f aca="false">(I59-I57)/2</f>
        <v>#VALUE!</v>
      </c>
      <c r="L58" s="8" t="e">
        <f aca="false">SQRT(J58^2+K58^2)</f>
        <v>#VALUE!</v>
      </c>
      <c r="M58" s="8" t="e">
        <f aca="false">M57+SQRT((H58-H57)^2+(I58-I57)^2)</f>
        <v>#VALUE!</v>
      </c>
      <c r="N58" s="8" t="e">
        <f aca="false">(J59-J57)/2</f>
        <v>#VALUE!</v>
      </c>
      <c r="O58" s="8" t="e">
        <f aca="false">(K59-K57)/2</f>
        <v>#VALUE!</v>
      </c>
      <c r="P58" s="8" t="e">
        <f aca="false">SQRT(N58^2+O58^2)</f>
        <v>#VALUE!</v>
      </c>
      <c r="Q58" s="8" t="e">
        <f aca="false">(L59-L57)/2</f>
        <v>#VALUE!</v>
      </c>
      <c r="R58" s="8" t="e">
        <f aca="false">SQRT(N58^2+O58^2-Q58^2)</f>
        <v>#VALUE!</v>
      </c>
      <c r="S58" s="5"/>
      <c r="T58" s="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n">
        <f aca="false">'bonn-köln-urdaten'!A199</f>
        <v>197</v>
      </c>
      <c r="B59" s="0" t="n">
        <f aca="false">'bonn-köln-urdaten'!B199</f>
        <v>50.885523</v>
      </c>
      <c r="C59" s="0" t="n">
        <f aca="false">'bonn-köln-urdaten'!C199</f>
        <v>6.965758</v>
      </c>
      <c r="D59" s="0" t="n">
        <f aca="false">'bonn-köln-urdaten'!D199</f>
        <v>3.540834</v>
      </c>
      <c r="E59" s="15" t="n">
        <f aca="false">'bonn-köln-urdaten'!E199</f>
        <v>47.374199</v>
      </c>
      <c r="F59" s="6" t="n">
        <f aca="false">'bonn-köln-urdaten'!F199</f>
        <v>39837.77956</v>
      </c>
      <c r="G59" s="0" t="e">
        <f aca="false">dt(F59,F$18)</f>
        <v>#VALUE!</v>
      </c>
      <c r="H59" s="7" t="e">
        <f aca="false">x(B59,C59,I$1,H$1)</f>
        <v>#VALUE!</v>
      </c>
      <c r="I59" s="7" t="e">
        <f aca="false">y(B59,C59,I$1,H$1)</f>
        <v>#VALUE!</v>
      </c>
      <c r="J59" s="8" t="e">
        <f aca="false">(H60-H58)/2</f>
        <v>#VALUE!</v>
      </c>
      <c r="K59" s="8" t="e">
        <f aca="false">(I60-I58)/2</f>
        <v>#VALUE!</v>
      </c>
      <c r="L59" s="8" t="e">
        <f aca="false">SQRT(J59^2+K59^2)</f>
        <v>#VALUE!</v>
      </c>
      <c r="M59" s="8" t="e">
        <f aca="false">M58+SQRT((H59-H58)^2+(I59-I58)^2)</f>
        <v>#VALUE!</v>
      </c>
      <c r="N59" s="8" t="e">
        <f aca="false">(J60-J58)/2</f>
        <v>#VALUE!</v>
      </c>
      <c r="O59" s="8" t="e">
        <f aca="false">(K60-K58)/2</f>
        <v>#VALUE!</v>
      </c>
      <c r="P59" s="8" t="e">
        <f aca="false">SQRT(N59^2+O59^2)</f>
        <v>#VALUE!</v>
      </c>
      <c r="Q59" s="8" t="e">
        <f aca="false">(L60-L58)/2</f>
        <v>#VALUE!</v>
      </c>
      <c r="R59" s="8" t="e">
        <f aca="false">SQRT(N59^2+O59^2-Q59^2)</f>
        <v>#VALUE!</v>
      </c>
      <c r="S59" s="5"/>
      <c r="T59" s="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n">
        <f aca="false">'bonn-köln-urdaten'!A200</f>
        <v>198</v>
      </c>
      <c r="B60" s="0" t="n">
        <f aca="false">'bonn-köln-urdaten'!B200</f>
        <v>50.885658</v>
      </c>
      <c r="C60" s="0" t="n">
        <f aca="false">'bonn-köln-urdaten'!C200</f>
        <v>6.965722</v>
      </c>
      <c r="D60" s="0" t="n">
        <f aca="false">'bonn-köln-urdaten'!D200</f>
        <v>3.556074</v>
      </c>
      <c r="E60" s="15" t="n">
        <f aca="false">'bonn-köln-urdaten'!E200</f>
        <v>49.707699</v>
      </c>
      <c r="F60" s="6" t="n">
        <f aca="false">'bonn-köln-urdaten'!F200</f>
        <v>39837.779572</v>
      </c>
      <c r="G60" s="0" t="e">
        <f aca="false">dt(F60,F$18)</f>
        <v>#VALUE!</v>
      </c>
      <c r="H60" s="7" t="e">
        <f aca="false">x(B60,C60,I$1,H$1)</f>
        <v>#VALUE!</v>
      </c>
      <c r="I60" s="7" t="e">
        <f aca="false">y(B60,C60,I$1,H$1)</f>
        <v>#VALUE!</v>
      </c>
      <c r="J60" s="8" t="e">
        <f aca="false">(H61-H59)/2</f>
        <v>#VALUE!</v>
      </c>
      <c r="K60" s="8" t="e">
        <f aca="false">(I61-I59)/2</f>
        <v>#VALUE!</v>
      </c>
      <c r="L60" s="8" t="e">
        <f aca="false">SQRT(J60^2+K60^2)</f>
        <v>#VALUE!</v>
      </c>
      <c r="M60" s="8" t="e">
        <f aca="false">M59+SQRT((H60-H59)^2+(I60-I59)^2)</f>
        <v>#VALUE!</v>
      </c>
      <c r="N60" s="8" t="e">
        <f aca="false">(J61-J59)/2</f>
        <v>#VALUE!</v>
      </c>
      <c r="O60" s="8" t="e">
        <f aca="false">(K61-K59)/2</f>
        <v>#VALUE!</v>
      </c>
      <c r="P60" s="8" t="e">
        <f aca="false">SQRT(N60^2+O60^2)</f>
        <v>#VALUE!</v>
      </c>
      <c r="Q60" s="8" t="e">
        <f aca="false">(L61-L59)/2</f>
        <v>#VALUE!</v>
      </c>
      <c r="R60" s="8" t="e">
        <f aca="false">SQRT(N60^2+O60^2-Q60^2)</f>
        <v>#VALUE!</v>
      </c>
      <c r="S60" s="5"/>
      <c r="T60" s="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n">
        <f aca="false">'bonn-köln-urdaten'!A201</f>
        <v>199</v>
      </c>
      <c r="B61" s="0" t="n">
        <f aca="false">'bonn-köln-urdaten'!B201</f>
        <v>50.885822</v>
      </c>
      <c r="C61" s="0" t="n">
        <f aca="false">'bonn-köln-urdaten'!C201</f>
        <v>6.96576</v>
      </c>
      <c r="D61" s="0" t="n">
        <f aca="false">'bonn-köln-urdaten'!D201</f>
        <v>3.574524</v>
      </c>
      <c r="E61" s="15" t="n">
        <f aca="false">'bonn-köln-urdaten'!E201</f>
        <v>54.504398</v>
      </c>
      <c r="F61" s="6" t="n">
        <f aca="false">'bonn-köln-urdaten'!F201</f>
        <v>39837.779583</v>
      </c>
      <c r="G61" s="0" t="e">
        <f aca="false">dt(F61,F$18)</f>
        <v>#VALUE!</v>
      </c>
      <c r="H61" s="7" t="e">
        <f aca="false">x(B61,C61,I$1,H$1)</f>
        <v>#VALUE!</v>
      </c>
      <c r="I61" s="7" t="e">
        <f aca="false">y(B61,C61,I$1,H$1)</f>
        <v>#VALUE!</v>
      </c>
      <c r="J61" s="8" t="e">
        <f aca="false">(H62-H60)/2</f>
        <v>#VALUE!</v>
      </c>
      <c r="K61" s="8" t="e">
        <f aca="false">(I62-I60)/2</f>
        <v>#VALUE!</v>
      </c>
      <c r="L61" s="8" t="e">
        <f aca="false">SQRT(J61^2+K61^2)</f>
        <v>#VALUE!</v>
      </c>
      <c r="M61" s="8" t="e">
        <f aca="false">M60+SQRT((H61-H60)^2+(I61-I60)^2)</f>
        <v>#VALUE!</v>
      </c>
      <c r="N61" s="8" t="e">
        <f aca="false">(J62-J60)/2</f>
        <v>#VALUE!</v>
      </c>
      <c r="O61" s="8" t="e">
        <f aca="false">(K62-K60)/2</f>
        <v>#VALUE!</v>
      </c>
      <c r="P61" s="8" t="e">
        <f aca="false">SQRT(N61^2+O61^2)</f>
        <v>#VALUE!</v>
      </c>
      <c r="Q61" s="8" t="e">
        <f aca="false">(L62-L60)/2</f>
        <v>#VALUE!</v>
      </c>
      <c r="R61" s="8" t="e">
        <f aca="false">SQRT(N61^2+O61^2-Q61^2)</f>
        <v>#VALUE!</v>
      </c>
      <c r="S61" s="5"/>
      <c r="T61" s="9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n">
        <f aca="false">'bonn-köln-urdaten'!A202</f>
        <v>200</v>
      </c>
      <c r="B62" s="0" t="n">
        <f aca="false">'bonn-köln-urdaten'!B202</f>
        <v>50.88597</v>
      </c>
      <c r="C62" s="0" t="n">
        <f aca="false">'bonn-köln-urdaten'!C202</f>
        <v>6.965832</v>
      </c>
      <c r="D62" s="0" t="n">
        <f aca="false">'bonn-köln-urdaten'!D202</f>
        <v>3.591758</v>
      </c>
      <c r="E62" s="15" t="n">
        <f aca="false">'bonn-köln-urdaten'!E202</f>
        <v>55.504398</v>
      </c>
      <c r="F62" s="6" t="n">
        <f aca="false">'bonn-köln-urdaten'!F202</f>
        <v>39837.779595</v>
      </c>
      <c r="G62" s="0" t="e">
        <f aca="false">dt(F62,F$18)</f>
        <v>#VALUE!</v>
      </c>
      <c r="H62" s="7" t="e">
        <f aca="false">x(B62,C62,I$1,H$1)</f>
        <v>#VALUE!</v>
      </c>
      <c r="I62" s="7" t="e">
        <f aca="false">y(B62,C62,I$1,H$1)</f>
        <v>#VALUE!</v>
      </c>
      <c r="J62" s="8" t="e">
        <f aca="false">(H63-H61)/2</f>
        <v>#VALUE!</v>
      </c>
      <c r="K62" s="8" t="e">
        <f aca="false">(I63-I61)/2</f>
        <v>#VALUE!</v>
      </c>
      <c r="L62" s="8" t="e">
        <f aca="false">SQRT(J62^2+K62^2)</f>
        <v>#VALUE!</v>
      </c>
      <c r="M62" s="8" t="e">
        <f aca="false">M61+SQRT((H62-H61)^2+(I62-I61)^2)</f>
        <v>#VALUE!</v>
      </c>
      <c r="N62" s="8" t="e">
        <f aca="false">(J63-J61)/2</f>
        <v>#VALUE!</v>
      </c>
      <c r="O62" s="8" t="e">
        <f aca="false">(K63-K61)/2</f>
        <v>#VALUE!</v>
      </c>
      <c r="P62" s="8" t="e">
        <f aca="false">SQRT(N62^2+O62^2)</f>
        <v>#VALUE!</v>
      </c>
      <c r="Q62" s="8" t="e">
        <f aca="false">(L63-L61)/2</f>
        <v>#VALUE!</v>
      </c>
      <c r="R62" s="8" t="e">
        <f aca="false">SQRT(N62^2+O62^2-Q62^2)</f>
        <v>#VALUE!</v>
      </c>
      <c r="S62" s="5"/>
      <c r="T62" s="9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n">
        <f aca="false">'bonn-köln-urdaten'!A203</f>
        <v>201</v>
      </c>
      <c r="B63" s="0" t="n">
        <f aca="false">'bonn-köln-urdaten'!B203</f>
        <v>50.886103</v>
      </c>
      <c r="C63" s="0" t="n">
        <f aca="false">'bonn-köln-urdaten'!C203</f>
        <v>6.96594</v>
      </c>
      <c r="D63" s="0" t="n">
        <f aca="false">'bonn-köln-urdaten'!D203</f>
        <v>3.608393</v>
      </c>
      <c r="E63" s="15" t="n">
        <f aca="false">'bonn-köln-urdaten'!E203</f>
        <v>55.041401</v>
      </c>
      <c r="F63" s="6" t="n">
        <f aca="false">'bonn-köln-urdaten'!F203</f>
        <v>39837.779606</v>
      </c>
      <c r="G63" s="0" t="e">
        <f aca="false">dt(F63,F$18)</f>
        <v>#VALUE!</v>
      </c>
      <c r="H63" s="7" t="e">
        <f aca="false">x(B63,C63,I$1,H$1)</f>
        <v>#VALUE!</v>
      </c>
      <c r="I63" s="7" t="e">
        <f aca="false">y(B63,C63,I$1,H$1)</f>
        <v>#VALUE!</v>
      </c>
      <c r="J63" s="8" t="e">
        <f aca="false">(H64-H62)/2</f>
        <v>#VALUE!</v>
      </c>
      <c r="K63" s="8" t="e">
        <f aca="false">(I64-I62)/2</f>
        <v>#VALUE!</v>
      </c>
      <c r="L63" s="8" t="e">
        <f aca="false">SQRT(J63^2+K63^2)</f>
        <v>#VALUE!</v>
      </c>
      <c r="M63" s="8" t="e">
        <f aca="false">M62+SQRT((H63-H62)^2+(I63-I62)^2)</f>
        <v>#VALUE!</v>
      </c>
      <c r="N63" s="8" t="e">
        <f aca="false">(J64-J62)/2</f>
        <v>#VALUE!</v>
      </c>
      <c r="O63" s="8" t="e">
        <f aca="false">(K64-K62)/2</f>
        <v>#VALUE!</v>
      </c>
      <c r="P63" s="8" t="e">
        <f aca="false">SQRT(N63^2+O63^2)</f>
        <v>#VALUE!</v>
      </c>
      <c r="Q63" s="8" t="e">
        <f aca="false">(L64-L62)/2</f>
        <v>#VALUE!</v>
      </c>
      <c r="R63" s="8" t="e">
        <f aca="false">SQRT(N63^2+O63^2-Q63^2)</f>
        <v>#VALUE!</v>
      </c>
      <c r="S63" s="5"/>
      <c r="T63" s="9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n">
        <f aca="false">'bonn-köln-urdaten'!A204</f>
        <v>202</v>
      </c>
      <c r="B64" s="0" t="n">
        <f aca="false">'bonn-köln-urdaten'!B204</f>
        <v>50.886228</v>
      </c>
      <c r="C64" s="0" t="n">
        <f aca="false">'bonn-köln-urdaten'!C204</f>
        <v>6.966053</v>
      </c>
      <c r="D64" s="0" t="n">
        <f aca="false">'bonn-köln-urdaten'!D204</f>
        <v>3.624412</v>
      </c>
      <c r="E64" s="15" t="n">
        <f aca="false">'bonn-köln-urdaten'!E204</f>
        <v>54.356201</v>
      </c>
      <c r="F64" s="6" t="n">
        <f aca="false">'bonn-köln-urdaten'!F204</f>
        <v>39837.779618</v>
      </c>
      <c r="G64" s="0" t="e">
        <f aca="false">dt(F64,F$18)</f>
        <v>#VALUE!</v>
      </c>
      <c r="H64" s="7" t="e">
        <f aca="false">x(B64,C64,I$1,H$1)</f>
        <v>#VALUE!</v>
      </c>
      <c r="I64" s="7" t="e">
        <f aca="false">y(B64,C64,I$1,H$1)</f>
        <v>#VALUE!</v>
      </c>
      <c r="J64" s="8" t="e">
        <f aca="false">(H65-H63)/2</f>
        <v>#VALUE!</v>
      </c>
      <c r="K64" s="8" t="e">
        <f aca="false">(I65-I63)/2</f>
        <v>#VALUE!</v>
      </c>
      <c r="L64" s="8" t="e">
        <f aca="false">SQRT(J64^2+K64^2)</f>
        <v>#VALUE!</v>
      </c>
      <c r="M64" s="8" t="e">
        <f aca="false">M63+SQRT((H64-H63)^2+(I64-I63)^2)</f>
        <v>#VALUE!</v>
      </c>
      <c r="N64" s="8" t="e">
        <f aca="false">(J65-J63)/2</f>
        <v>#VALUE!</v>
      </c>
      <c r="O64" s="8" t="e">
        <f aca="false">(K65-K63)/2</f>
        <v>#VALUE!</v>
      </c>
      <c r="P64" s="8" t="e">
        <f aca="false">SQRT(N64^2+O64^2)</f>
        <v>#VALUE!</v>
      </c>
      <c r="Q64" s="8" t="e">
        <f aca="false">(L65-L63)/2</f>
        <v>#VALUE!</v>
      </c>
      <c r="R64" s="8" t="e">
        <f aca="false">SQRT(N64^2+O64^2-Q64^2)</f>
        <v>#VALUE!</v>
      </c>
      <c r="S64" s="5"/>
      <c r="T64" s="9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n">
        <f aca="false">'bonn-köln-urdaten'!A205</f>
        <v>203</v>
      </c>
      <c r="B65" s="0" t="n">
        <f aca="false">'bonn-köln-urdaten'!B205</f>
        <v>50.886348</v>
      </c>
      <c r="C65" s="0" t="n">
        <f aca="false">'bonn-köln-urdaten'!C205</f>
        <v>6.966168</v>
      </c>
      <c r="D65" s="0" t="n">
        <f aca="false">'bonn-köln-urdaten'!D205</f>
        <v>3.640022</v>
      </c>
      <c r="E65" s="15" t="n">
        <f aca="false">'bonn-köln-urdaten'!E205</f>
        <v>52.856098</v>
      </c>
      <c r="F65" s="6" t="n">
        <f aca="false">'bonn-köln-urdaten'!F205</f>
        <v>39837.77963</v>
      </c>
      <c r="G65" s="0" t="e">
        <f aca="false">dt(F65,F$18)</f>
        <v>#VALUE!</v>
      </c>
      <c r="H65" s="7" t="e">
        <f aca="false">x(B65,C65,I$1,H$1)</f>
        <v>#VALUE!</v>
      </c>
      <c r="I65" s="7" t="e">
        <f aca="false">y(B65,C65,I$1,H$1)</f>
        <v>#VALUE!</v>
      </c>
      <c r="J65" s="8" t="e">
        <f aca="false">(H66-H64)/2</f>
        <v>#VALUE!</v>
      </c>
      <c r="K65" s="8" t="e">
        <f aca="false">(I66-I64)/2</f>
        <v>#VALUE!</v>
      </c>
      <c r="L65" s="8" t="e">
        <f aca="false">SQRT(J65^2+K65^2)</f>
        <v>#VALUE!</v>
      </c>
      <c r="M65" s="8" t="e">
        <f aca="false">M64+SQRT((H65-H64)^2+(I65-I64)^2)</f>
        <v>#VALUE!</v>
      </c>
      <c r="N65" s="8" t="e">
        <f aca="false">(J66-J64)/2</f>
        <v>#VALUE!</v>
      </c>
      <c r="O65" s="8" t="e">
        <f aca="false">(K66-K64)/2</f>
        <v>#VALUE!</v>
      </c>
      <c r="P65" s="8" t="e">
        <f aca="false">SQRT(N65^2+O65^2)</f>
        <v>#VALUE!</v>
      </c>
      <c r="Q65" s="8" t="e">
        <f aca="false">(L66-L64)/2</f>
        <v>#VALUE!</v>
      </c>
      <c r="R65" s="8" t="e">
        <f aca="false">SQRT(N65^2+O65^2-Q65^2)</f>
        <v>#VALUE!</v>
      </c>
      <c r="S65" s="5"/>
      <c r="T65" s="9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n">
        <f aca="false">'bonn-köln-urdaten'!A206</f>
        <v>204</v>
      </c>
      <c r="B66" s="0" t="n">
        <f aca="false">'bonn-köln-urdaten'!B206</f>
        <v>50.886465</v>
      </c>
      <c r="C66" s="0" t="n">
        <f aca="false">'bonn-köln-urdaten'!C206</f>
        <v>6.966278</v>
      </c>
      <c r="D66" s="0" t="n">
        <f aca="false">'bonn-köln-urdaten'!D206</f>
        <v>3.655165</v>
      </c>
      <c r="E66" s="15" t="n">
        <f aca="false">'bonn-köln-urdaten'!E206</f>
        <v>51.467098</v>
      </c>
      <c r="F66" s="6" t="n">
        <f aca="false">'bonn-köln-urdaten'!F206</f>
        <v>39837.779641</v>
      </c>
      <c r="G66" s="0" t="e">
        <f aca="false">dt(F66,F$18)</f>
        <v>#VALUE!</v>
      </c>
      <c r="H66" s="7" t="e">
        <f aca="false">x(B66,C66,I$1,H$1)</f>
        <v>#VALUE!</v>
      </c>
      <c r="I66" s="7" t="e">
        <f aca="false">y(B66,C66,I$1,H$1)</f>
        <v>#VALUE!</v>
      </c>
      <c r="J66" s="8" t="e">
        <f aca="false">(H67-H65)/2</f>
        <v>#VALUE!</v>
      </c>
      <c r="K66" s="8" t="e">
        <f aca="false">(I67-I65)/2</f>
        <v>#VALUE!</v>
      </c>
      <c r="L66" s="8" t="e">
        <f aca="false">SQRT(J66^2+K66^2)</f>
        <v>#VALUE!</v>
      </c>
      <c r="M66" s="8" t="e">
        <f aca="false">M65+SQRT((H66-H65)^2+(I66-I65)^2)</f>
        <v>#VALUE!</v>
      </c>
      <c r="N66" s="8" t="e">
        <f aca="false">(J67-J65)/2</f>
        <v>#VALUE!</v>
      </c>
      <c r="O66" s="8" t="e">
        <f aca="false">(K67-K65)/2</f>
        <v>#VALUE!</v>
      </c>
      <c r="P66" s="8" t="e">
        <f aca="false">SQRT(N66^2+O66^2)</f>
        <v>#VALUE!</v>
      </c>
      <c r="Q66" s="8" t="e">
        <f aca="false">(L67-L65)/2</f>
        <v>#VALUE!</v>
      </c>
      <c r="R66" s="8" t="e">
        <f aca="false">SQRT(N66^2+O66^2-Q66^2)</f>
        <v>#VALUE!</v>
      </c>
      <c r="S66" s="5"/>
      <c r="T66" s="9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n">
        <f aca="false">'bonn-köln-urdaten'!A207</f>
        <v>205</v>
      </c>
      <c r="B67" s="0" t="n">
        <f aca="false">'bonn-köln-urdaten'!B207</f>
        <v>50.886577</v>
      </c>
      <c r="C67" s="0" t="n">
        <f aca="false">'bonn-köln-urdaten'!C207</f>
        <v>6.966383</v>
      </c>
      <c r="D67" s="0" t="n">
        <f aca="false">'bonn-köln-urdaten'!D207</f>
        <v>3.66965</v>
      </c>
      <c r="E67" s="15" t="n">
        <f aca="false">'bonn-köln-urdaten'!E207</f>
        <v>49.948399</v>
      </c>
      <c r="F67" s="6" t="n">
        <f aca="false">'bonn-köln-urdaten'!F207</f>
        <v>39837.779653</v>
      </c>
      <c r="G67" s="0" t="e">
        <f aca="false">dt(F67,F$18)</f>
        <v>#VALUE!</v>
      </c>
      <c r="H67" s="7" t="e">
        <f aca="false">x(B67,C67,I$1,H$1)</f>
        <v>#VALUE!</v>
      </c>
      <c r="I67" s="7" t="e">
        <f aca="false">y(B67,C67,I$1,H$1)</f>
        <v>#VALUE!</v>
      </c>
      <c r="J67" s="8" t="e">
        <f aca="false">(H68-H66)/2</f>
        <v>#VALUE!</v>
      </c>
      <c r="K67" s="8" t="e">
        <f aca="false">(I68-I66)/2</f>
        <v>#VALUE!</v>
      </c>
      <c r="L67" s="8" t="e">
        <f aca="false">SQRT(J67^2+K67^2)</f>
        <v>#VALUE!</v>
      </c>
      <c r="M67" s="8" t="e">
        <f aca="false">M66+SQRT((H67-H66)^2+(I67-I66)^2)</f>
        <v>#VALUE!</v>
      </c>
      <c r="N67" s="8" t="e">
        <f aca="false">(J68-J66)/2</f>
        <v>#VALUE!</v>
      </c>
      <c r="O67" s="8" t="e">
        <f aca="false">(K68-K66)/2</f>
        <v>#VALUE!</v>
      </c>
      <c r="P67" s="8" t="e">
        <f aca="false">SQRT(N67^2+O67^2)</f>
        <v>#VALUE!</v>
      </c>
      <c r="Q67" s="8" t="e">
        <f aca="false">(L68-L66)/2</f>
        <v>#VALUE!</v>
      </c>
      <c r="R67" s="8" t="e">
        <f aca="false">SQRT(N67^2+O67^2-Q67^2)</f>
        <v>#VALUE!</v>
      </c>
      <c r="S67" s="5"/>
      <c r="T67" s="9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n">
        <f aca="false">'bonn-köln-urdaten'!A208</f>
        <v>206</v>
      </c>
      <c r="B68" s="0" t="n">
        <f aca="false">'bonn-köln-urdaten'!B208</f>
        <v>50.886683</v>
      </c>
      <c r="C68" s="0" t="n">
        <f aca="false">'bonn-köln-urdaten'!C208</f>
        <v>6.966487</v>
      </c>
      <c r="D68" s="0" t="n">
        <f aca="false">'bonn-köln-urdaten'!D208</f>
        <v>3.683527</v>
      </c>
      <c r="E68" s="15" t="n">
        <f aca="false">'bonn-köln-urdaten'!E208</f>
        <v>48.170502</v>
      </c>
      <c r="F68" s="6" t="n">
        <f aca="false">'bonn-köln-urdaten'!F208</f>
        <v>39837.779664</v>
      </c>
      <c r="G68" s="0" t="e">
        <f aca="false">dt(F68,F$18)</f>
        <v>#VALUE!</v>
      </c>
      <c r="H68" s="7" t="e">
        <f aca="false">x(B68,C68,I$1,H$1)</f>
        <v>#VALUE!</v>
      </c>
      <c r="I68" s="7" t="e">
        <f aca="false">y(B68,C68,I$1,H$1)</f>
        <v>#VALUE!</v>
      </c>
      <c r="J68" s="8" t="e">
        <f aca="false">(H69-H67)/2</f>
        <v>#VALUE!</v>
      </c>
      <c r="K68" s="8" t="e">
        <f aca="false">(I69-I67)/2</f>
        <v>#VALUE!</v>
      </c>
      <c r="L68" s="8" t="e">
        <f aca="false">SQRT(J68^2+K68^2)</f>
        <v>#VALUE!</v>
      </c>
      <c r="M68" s="8" t="e">
        <f aca="false">M67+SQRT((H68-H67)^2+(I68-I67)^2)</f>
        <v>#VALUE!</v>
      </c>
      <c r="N68" s="8" t="e">
        <f aca="false">(J69-J67)/2</f>
        <v>#VALUE!</v>
      </c>
      <c r="O68" s="8" t="e">
        <f aca="false">(K69-K67)/2</f>
        <v>#VALUE!</v>
      </c>
      <c r="P68" s="8" t="e">
        <f aca="false">SQRT(N68^2+O68^2)</f>
        <v>#VALUE!</v>
      </c>
      <c r="Q68" s="8" t="e">
        <f aca="false">(L69-L67)/2</f>
        <v>#VALUE!</v>
      </c>
      <c r="R68" s="8" t="e">
        <f aca="false">SQRT(N68^2+O68^2-Q68^2)</f>
        <v>#VALUE!</v>
      </c>
      <c r="S68" s="5"/>
      <c r="T68" s="9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n">
        <f aca="false">'bonn-köln-urdaten'!A209</f>
        <v>207</v>
      </c>
      <c r="B69" s="0" t="n">
        <f aca="false">'bonn-köln-urdaten'!B209</f>
        <v>50.886778</v>
      </c>
      <c r="C69" s="0" t="n">
        <f aca="false">'bonn-köln-urdaten'!C209</f>
        <v>6.9666</v>
      </c>
      <c r="D69" s="0" t="n">
        <f aca="false">'bonn-köln-urdaten'!D209</f>
        <v>3.696749</v>
      </c>
      <c r="E69" s="15" t="n">
        <f aca="false">'bonn-köln-urdaten'!E209</f>
        <v>46.225899</v>
      </c>
      <c r="F69" s="6" t="n">
        <f aca="false">'bonn-köln-urdaten'!F209</f>
        <v>39837.779676</v>
      </c>
      <c r="G69" s="0" t="e">
        <f aca="false">dt(F69,F$18)</f>
        <v>#VALUE!</v>
      </c>
      <c r="H69" s="7" t="e">
        <f aca="false">x(B69,C69,I$1,H$1)</f>
        <v>#VALUE!</v>
      </c>
      <c r="I69" s="7" t="e">
        <f aca="false">y(B69,C69,I$1,H$1)</f>
        <v>#VALUE!</v>
      </c>
      <c r="J69" s="8" t="e">
        <f aca="false">(H70-H68)/2</f>
        <v>#VALUE!</v>
      </c>
      <c r="K69" s="8" t="e">
        <f aca="false">(I70-I68)/2</f>
        <v>#VALUE!</v>
      </c>
      <c r="L69" s="8" t="e">
        <f aca="false">SQRT(J69^2+K69^2)</f>
        <v>#VALUE!</v>
      </c>
      <c r="M69" s="8" t="e">
        <f aca="false">M68+SQRT((H69-H68)^2+(I69-I68)^2)</f>
        <v>#VALUE!</v>
      </c>
      <c r="N69" s="8" t="e">
        <f aca="false">(J70-J68)/2</f>
        <v>#VALUE!</v>
      </c>
      <c r="O69" s="8" t="e">
        <f aca="false">(K70-K68)/2</f>
        <v>#VALUE!</v>
      </c>
      <c r="P69" s="8" t="e">
        <f aca="false">SQRT(N69^2+O69^2)</f>
        <v>#VALUE!</v>
      </c>
      <c r="Q69" s="8" t="e">
        <f aca="false">(L70-L68)/2</f>
        <v>#VALUE!</v>
      </c>
      <c r="R69" s="8" t="e">
        <f aca="false">SQRT(N69^2+O69^2-Q69^2)</f>
        <v>#VALUE!</v>
      </c>
      <c r="S69" s="5"/>
      <c r="T69" s="9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n">
        <f aca="false">'bonn-köln-urdaten'!A210</f>
        <v>208</v>
      </c>
      <c r="B70" s="0" t="n">
        <f aca="false">'bonn-köln-urdaten'!B210</f>
        <v>50.886858</v>
      </c>
      <c r="C70" s="0" t="n">
        <f aca="false">'bonn-köln-urdaten'!C210</f>
        <v>6.966732</v>
      </c>
      <c r="D70" s="0" t="n">
        <f aca="false">'bonn-köln-urdaten'!D210</f>
        <v>3.709603</v>
      </c>
      <c r="E70" s="15" t="n">
        <f aca="false">'bonn-köln-urdaten'!E210</f>
        <v>44.948002</v>
      </c>
      <c r="F70" s="6" t="n">
        <f aca="false">'bonn-köln-urdaten'!F210</f>
        <v>39837.779687</v>
      </c>
      <c r="G70" s="0" t="e">
        <f aca="false">dt(F70,F$18)</f>
        <v>#VALUE!</v>
      </c>
      <c r="H70" s="7" t="e">
        <f aca="false">x(B70,C70,I$1,H$1)</f>
        <v>#VALUE!</v>
      </c>
      <c r="I70" s="7" t="e">
        <f aca="false">y(B70,C70,I$1,H$1)</f>
        <v>#VALUE!</v>
      </c>
      <c r="J70" s="8" t="e">
        <f aca="false">(H71-H69)/2</f>
        <v>#VALUE!</v>
      </c>
      <c r="K70" s="8" t="e">
        <f aca="false">(I71-I69)/2</f>
        <v>#VALUE!</v>
      </c>
      <c r="L70" s="8" t="e">
        <f aca="false">SQRT(J70^2+K70^2)</f>
        <v>#VALUE!</v>
      </c>
      <c r="M70" s="8" t="e">
        <f aca="false">M69+SQRT((H70-H69)^2+(I70-I69)^2)</f>
        <v>#VALUE!</v>
      </c>
      <c r="N70" s="8" t="e">
        <f aca="false">(J71-J69)/2</f>
        <v>#VALUE!</v>
      </c>
      <c r="O70" s="8" t="e">
        <f aca="false">(K71-K69)/2</f>
        <v>#VALUE!</v>
      </c>
      <c r="P70" s="8" t="e">
        <f aca="false">SQRT(N70^2+O70^2)</f>
        <v>#VALUE!</v>
      </c>
      <c r="Q70" s="8" t="e">
        <f aca="false">(L71-L69)/2</f>
        <v>#VALUE!</v>
      </c>
      <c r="R70" s="8" t="e">
        <f aca="false">SQRT(N70^2+O70^2-Q70^2)</f>
        <v>#VALUE!</v>
      </c>
      <c r="S70" s="5"/>
      <c r="T70" s="9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n">
        <f aca="false">'bonn-köln-urdaten'!A211</f>
        <v>209</v>
      </c>
      <c r="B71" s="0" t="n">
        <f aca="false">'bonn-köln-urdaten'!B211</f>
        <v>50.886918</v>
      </c>
      <c r="C71" s="0" t="n">
        <f aca="false">'bonn-köln-urdaten'!C211</f>
        <v>6.96688</v>
      </c>
      <c r="D71" s="0" t="n">
        <f aca="false">'bonn-köln-urdaten'!D211</f>
        <v>3.721958</v>
      </c>
      <c r="E71" s="15" t="n">
        <f aca="false">'bonn-köln-urdaten'!E211</f>
        <v>42.318199</v>
      </c>
      <c r="F71" s="6" t="n">
        <f aca="false">'bonn-köln-urdaten'!F211</f>
        <v>39837.779699</v>
      </c>
      <c r="G71" s="0" t="e">
        <f aca="false">dt(F71,F$18)</f>
        <v>#VALUE!</v>
      </c>
      <c r="H71" s="7" t="e">
        <f aca="false">x(B71,C71,I$1,H$1)</f>
        <v>#VALUE!</v>
      </c>
      <c r="I71" s="7" t="e">
        <f aca="false">y(B71,C71,I$1,H$1)</f>
        <v>#VALUE!</v>
      </c>
      <c r="J71" s="8" t="e">
        <f aca="false">(H72-H70)/2</f>
        <v>#VALUE!</v>
      </c>
      <c r="K71" s="8" t="e">
        <f aca="false">(I72-I70)/2</f>
        <v>#VALUE!</v>
      </c>
      <c r="L71" s="8" t="e">
        <f aca="false">SQRT(J71^2+K71^2)</f>
        <v>#VALUE!</v>
      </c>
      <c r="M71" s="8" t="e">
        <f aca="false">M70+SQRT((H71-H70)^2+(I71-I70)^2)</f>
        <v>#VALUE!</v>
      </c>
      <c r="N71" s="8" t="e">
        <f aca="false">(J72-J70)/2</f>
        <v>#VALUE!</v>
      </c>
      <c r="O71" s="8" t="e">
        <f aca="false">(K72-K70)/2</f>
        <v>#VALUE!</v>
      </c>
      <c r="P71" s="8" t="e">
        <f aca="false">SQRT(N71^2+O71^2)</f>
        <v>#VALUE!</v>
      </c>
      <c r="Q71" s="8" t="e">
        <f aca="false">(L72-L70)/2</f>
        <v>#VALUE!</v>
      </c>
      <c r="R71" s="8" t="e">
        <f aca="false">SQRT(N71^2+O71^2-Q71^2)</f>
        <v>#VALUE!</v>
      </c>
      <c r="S71" s="5"/>
      <c r="T71" s="9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n">
        <f aca="false">'bonn-köln-urdaten'!A212</f>
        <v>210</v>
      </c>
      <c r="B72" s="0" t="n">
        <f aca="false">'bonn-köln-urdaten'!B212</f>
        <v>50.886955</v>
      </c>
      <c r="C72" s="0" t="n">
        <f aca="false">'bonn-köln-urdaten'!C212</f>
        <v>6.967037</v>
      </c>
      <c r="D72" s="0" t="n">
        <f aca="false">'bonn-köln-urdaten'!D212</f>
        <v>3.733728</v>
      </c>
      <c r="E72" s="15" t="n">
        <f aca="false">'bonn-köln-urdaten'!E212</f>
        <v>39.947601</v>
      </c>
      <c r="F72" s="6" t="n">
        <f aca="false">'bonn-köln-urdaten'!F212</f>
        <v>39837.779711</v>
      </c>
      <c r="G72" s="0" t="e">
        <f aca="false">dt(F72,F$18)</f>
        <v>#VALUE!</v>
      </c>
      <c r="H72" s="7" t="e">
        <f aca="false">x(B72,C72,I$1,H$1)</f>
        <v>#VALUE!</v>
      </c>
      <c r="I72" s="7" t="e">
        <f aca="false">y(B72,C72,I$1,H$1)</f>
        <v>#VALUE!</v>
      </c>
      <c r="J72" s="8" t="e">
        <f aca="false">(H73-H71)/2</f>
        <v>#VALUE!</v>
      </c>
      <c r="K72" s="8" t="e">
        <f aca="false">(I73-I71)/2</f>
        <v>#VALUE!</v>
      </c>
      <c r="L72" s="8" t="e">
        <f aca="false">SQRT(J72^2+K72^2)</f>
        <v>#VALUE!</v>
      </c>
      <c r="M72" s="8" t="e">
        <f aca="false">M71+SQRT((H72-H71)^2+(I72-I71)^2)</f>
        <v>#VALUE!</v>
      </c>
      <c r="N72" s="8" t="e">
        <f aca="false">(J73-J71)/2</f>
        <v>#VALUE!</v>
      </c>
      <c r="O72" s="8" t="e">
        <f aca="false">(K73-K71)/2</f>
        <v>#VALUE!</v>
      </c>
      <c r="P72" s="8" t="e">
        <f aca="false">SQRT(N72^2+O72^2)</f>
        <v>#VALUE!</v>
      </c>
      <c r="Q72" s="8" t="e">
        <f aca="false">(L73-L71)/2</f>
        <v>#VALUE!</v>
      </c>
      <c r="R72" s="8" t="e">
        <f aca="false">SQRT(N72^2+O72^2-Q72^2)</f>
        <v>#VALUE!</v>
      </c>
      <c r="S72" s="5"/>
      <c r="T72" s="9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n">
        <f aca="false">'bonn-köln-urdaten'!A213</f>
        <v>211</v>
      </c>
      <c r="B73" s="0" t="n">
        <f aca="false">'bonn-köln-urdaten'!B213</f>
        <v>50.886958</v>
      </c>
      <c r="C73" s="0" t="n">
        <f aca="false">'bonn-köln-urdaten'!C213</f>
        <v>6.967197</v>
      </c>
      <c r="D73" s="0" t="n">
        <f aca="false">'bonn-köln-urdaten'!D213</f>
        <v>3.744969</v>
      </c>
      <c r="E73" s="15" t="n">
        <f aca="false">'bonn-köln-urdaten'!E213</f>
        <v>37.428902</v>
      </c>
      <c r="F73" s="6" t="n">
        <f aca="false">'bonn-köln-urdaten'!F213</f>
        <v>39837.779722</v>
      </c>
      <c r="G73" s="0" t="e">
        <f aca="false">dt(F73,F$18)</f>
        <v>#VALUE!</v>
      </c>
      <c r="H73" s="7" t="e">
        <f aca="false">x(B73,C73,I$1,H$1)</f>
        <v>#VALUE!</v>
      </c>
      <c r="I73" s="7" t="e">
        <f aca="false">y(B73,C73,I$1,H$1)</f>
        <v>#VALUE!</v>
      </c>
      <c r="J73" s="8" t="e">
        <f aca="false">(H74-H72)/2</f>
        <v>#VALUE!</v>
      </c>
      <c r="K73" s="8" t="e">
        <f aca="false">(I74-I72)/2</f>
        <v>#VALUE!</v>
      </c>
      <c r="L73" s="8" t="e">
        <f aca="false">SQRT(J73^2+K73^2)</f>
        <v>#VALUE!</v>
      </c>
      <c r="M73" s="8" t="e">
        <f aca="false">M72+SQRT((H73-H72)^2+(I73-I72)^2)</f>
        <v>#VALUE!</v>
      </c>
      <c r="N73" s="8" t="e">
        <f aca="false">(J74-J72)/2</f>
        <v>#VALUE!</v>
      </c>
      <c r="O73" s="8" t="e">
        <f aca="false">(K74-K72)/2</f>
        <v>#VALUE!</v>
      </c>
      <c r="P73" s="8" t="e">
        <f aca="false">SQRT(N73^2+O73^2)</f>
        <v>#VALUE!</v>
      </c>
      <c r="Q73" s="8" t="e">
        <f aca="false">(L74-L72)/2</f>
        <v>#VALUE!</v>
      </c>
      <c r="R73" s="8" t="e">
        <f aca="false">SQRT(N73^2+O73^2-Q73^2)</f>
        <v>#VALUE!</v>
      </c>
      <c r="S73" s="5"/>
      <c r="T73" s="9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n">
        <f aca="false">'bonn-köln-urdaten'!A214</f>
        <v>212</v>
      </c>
      <c r="B74" s="0" t="n">
        <f aca="false">'bonn-köln-urdaten'!B214</f>
        <v>50.886933</v>
      </c>
      <c r="C74" s="0" t="n">
        <f aca="false">'bonn-köln-urdaten'!C214</f>
        <v>6.967347</v>
      </c>
      <c r="D74" s="0" t="n">
        <f aca="false">'bonn-köln-urdaten'!D214</f>
        <v>3.755864</v>
      </c>
      <c r="E74" s="15" t="n">
        <f aca="false">'bonn-köln-urdaten'!E214</f>
        <v>37.799301</v>
      </c>
      <c r="F74" s="6" t="n">
        <f aca="false">'bonn-köln-urdaten'!F214</f>
        <v>39837.779734</v>
      </c>
      <c r="G74" s="0" t="e">
        <f aca="false">dt(F74,F$18)</f>
        <v>#VALUE!</v>
      </c>
      <c r="H74" s="7" t="e">
        <f aca="false">x(B74,C74,I$1,H$1)</f>
        <v>#VALUE!</v>
      </c>
      <c r="I74" s="7" t="e">
        <f aca="false">y(B74,C74,I$1,H$1)</f>
        <v>#VALUE!</v>
      </c>
      <c r="J74" s="8" t="e">
        <f aca="false">(H75-H73)/2</f>
        <v>#VALUE!</v>
      </c>
      <c r="K74" s="8" t="e">
        <f aca="false">(I75-I73)/2</f>
        <v>#VALUE!</v>
      </c>
      <c r="L74" s="8" t="e">
        <f aca="false">SQRT(J74^2+K74^2)</f>
        <v>#VALUE!</v>
      </c>
      <c r="M74" s="8" t="e">
        <f aca="false">M73+SQRT((H74-H73)^2+(I74-I73)^2)</f>
        <v>#VALUE!</v>
      </c>
      <c r="N74" s="8" t="e">
        <f aca="false">(J75-J73)/2</f>
        <v>#VALUE!</v>
      </c>
      <c r="O74" s="8" t="e">
        <f aca="false">(K75-K73)/2</f>
        <v>#VALUE!</v>
      </c>
      <c r="P74" s="8" t="e">
        <f aca="false">SQRT(N74^2+O74^2)</f>
        <v>#VALUE!</v>
      </c>
      <c r="Q74" s="8" t="e">
        <f aca="false">(L75-L73)/2</f>
        <v>#VALUE!</v>
      </c>
      <c r="R74" s="8" t="e">
        <f aca="false">SQRT(N74^2+O74^2-Q74^2)</f>
        <v>#VALUE!</v>
      </c>
      <c r="S74" s="5"/>
      <c r="T74" s="9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n">
        <f aca="false">'bonn-köln-urdaten'!A215</f>
        <v>213</v>
      </c>
      <c r="B75" s="0" t="n">
        <f aca="false">'bonn-köln-urdaten'!B215</f>
        <v>50.886887</v>
      </c>
      <c r="C75" s="0" t="n">
        <f aca="false">'bonn-köln-urdaten'!C215</f>
        <v>6.967485</v>
      </c>
      <c r="D75" s="0" t="n">
        <f aca="false">'bonn-köln-urdaten'!D215</f>
        <v>3.766825</v>
      </c>
      <c r="E75" s="15" t="n">
        <f aca="false">'bonn-köln-urdaten'!E215</f>
        <v>37.206699</v>
      </c>
      <c r="F75" s="6" t="n">
        <f aca="false">'bonn-köln-urdaten'!F215</f>
        <v>39837.779745</v>
      </c>
      <c r="G75" s="0" t="e">
        <f aca="false">dt(F75,F$18)</f>
        <v>#VALUE!</v>
      </c>
      <c r="H75" s="7" t="e">
        <f aca="false">x(B75,C75,I$1,H$1)</f>
        <v>#VALUE!</v>
      </c>
      <c r="I75" s="7" t="e">
        <f aca="false">y(B75,C75,I$1,H$1)</f>
        <v>#VALUE!</v>
      </c>
      <c r="J75" s="8" t="e">
        <f aca="false">(H76-H74)/2</f>
        <v>#VALUE!</v>
      </c>
      <c r="K75" s="8" t="e">
        <f aca="false">(I76-I74)/2</f>
        <v>#VALUE!</v>
      </c>
      <c r="L75" s="8" t="e">
        <f aca="false">SQRT(J75^2+K75^2)</f>
        <v>#VALUE!</v>
      </c>
      <c r="M75" s="8" t="e">
        <f aca="false">M74+SQRT((H75-H74)^2+(I75-I74)^2)</f>
        <v>#VALUE!</v>
      </c>
      <c r="N75" s="8" t="e">
        <f aca="false">(J76-J74)/2</f>
        <v>#VALUE!</v>
      </c>
      <c r="O75" s="8" t="e">
        <f aca="false">(K76-K74)/2</f>
        <v>#VALUE!</v>
      </c>
      <c r="P75" s="8" t="e">
        <f aca="false">SQRT(N75^2+O75^2)</f>
        <v>#VALUE!</v>
      </c>
      <c r="Q75" s="8" t="e">
        <f aca="false">(L76-L74)/2</f>
        <v>#VALUE!</v>
      </c>
      <c r="R75" s="8" t="e">
        <f aca="false">SQRT(N75^2+O75^2-Q75^2)</f>
        <v>#VALUE!</v>
      </c>
      <c r="S75" s="5"/>
      <c r="T75" s="9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n">
        <f aca="false">'bonn-köln-urdaten'!A216</f>
        <v>214</v>
      </c>
      <c r="B76" s="0" t="n">
        <f aca="false">'bonn-köln-urdaten'!B216</f>
        <v>50.886822</v>
      </c>
      <c r="C76" s="0" t="n">
        <f aca="false">'bonn-köln-urdaten'!C216</f>
        <v>6.967602</v>
      </c>
      <c r="D76" s="0" t="n">
        <f aca="false">'bonn-köln-urdaten'!D216</f>
        <v>3.777773</v>
      </c>
      <c r="E76" s="15" t="n">
        <f aca="false">'bonn-köln-urdaten'!E216</f>
        <v>38.336399</v>
      </c>
      <c r="F76" s="6" t="n">
        <f aca="false">'bonn-köln-urdaten'!F216</f>
        <v>39837.779757</v>
      </c>
      <c r="G76" s="0" t="e">
        <f aca="false">dt(F76,F$18)</f>
        <v>#VALUE!</v>
      </c>
      <c r="H76" s="7" t="e">
        <f aca="false">x(B76,C76,I$1,H$1)</f>
        <v>#VALUE!</v>
      </c>
      <c r="I76" s="7" t="e">
        <f aca="false">y(B76,C76,I$1,H$1)</f>
        <v>#VALUE!</v>
      </c>
      <c r="J76" s="8" t="e">
        <f aca="false">(H77-H75)/2</f>
        <v>#VALUE!</v>
      </c>
      <c r="K76" s="8" t="e">
        <f aca="false">(I77-I75)/2</f>
        <v>#VALUE!</v>
      </c>
      <c r="L76" s="8" t="e">
        <f aca="false">SQRT(J76^2+K76^2)</f>
        <v>#VALUE!</v>
      </c>
      <c r="M76" s="8" t="e">
        <f aca="false">M75+SQRT((H76-H75)^2+(I76-I75)^2)</f>
        <v>#VALUE!</v>
      </c>
      <c r="N76" s="8" t="e">
        <f aca="false">(J77-J75)/2</f>
        <v>#VALUE!</v>
      </c>
      <c r="O76" s="8" t="e">
        <f aca="false">(K77-K75)/2</f>
        <v>#VALUE!</v>
      </c>
      <c r="P76" s="8" t="e">
        <f aca="false">SQRT(N76^2+O76^2)</f>
        <v>#VALUE!</v>
      </c>
      <c r="Q76" s="8" t="e">
        <f aca="false">(L77-L75)/2</f>
        <v>#VALUE!</v>
      </c>
      <c r="R76" s="8" t="e">
        <f aca="false">SQRT(N76^2+O76^2-Q76^2)</f>
        <v>#VALUE!</v>
      </c>
      <c r="S76" s="5"/>
      <c r="T76" s="9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n">
        <f aca="false">'bonn-köln-urdaten'!A217</f>
        <v>215</v>
      </c>
      <c r="B77" s="0" t="n">
        <f aca="false">'bonn-köln-urdaten'!B217</f>
        <v>50.886737</v>
      </c>
      <c r="C77" s="0" t="n">
        <f aca="false">'bonn-köln-urdaten'!C217</f>
        <v>6.967693</v>
      </c>
      <c r="D77" s="0" t="n">
        <f aca="false">'bonn-köln-urdaten'!D217</f>
        <v>3.789191</v>
      </c>
      <c r="E77" s="15" t="n">
        <f aca="false">'bonn-köln-urdaten'!E217</f>
        <v>39.780998</v>
      </c>
      <c r="F77" s="6" t="n">
        <f aca="false">'bonn-köln-urdaten'!F217</f>
        <v>39837.779769</v>
      </c>
      <c r="G77" s="0" t="e">
        <f aca="false">dt(F77,F$18)</f>
        <v>#VALUE!</v>
      </c>
      <c r="H77" s="7" t="e">
        <f aca="false">x(B77,C77,I$1,H$1)</f>
        <v>#VALUE!</v>
      </c>
      <c r="I77" s="7" t="e">
        <f aca="false">y(B77,C77,I$1,H$1)</f>
        <v>#VALUE!</v>
      </c>
      <c r="J77" s="8" t="e">
        <f aca="false">(H78-H76)/2</f>
        <v>#VALUE!</v>
      </c>
      <c r="K77" s="8" t="e">
        <f aca="false">(I78-I76)/2</f>
        <v>#VALUE!</v>
      </c>
      <c r="L77" s="8" t="e">
        <f aca="false">SQRT(J77^2+K77^2)</f>
        <v>#VALUE!</v>
      </c>
      <c r="M77" s="8" t="e">
        <f aca="false">M76+SQRT((H77-H76)^2+(I77-I76)^2)</f>
        <v>#VALUE!</v>
      </c>
      <c r="N77" s="8" t="e">
        <f aca="false">(J78-J76)/2</f>
        <v>#VALUE!</v>
      </c>
      <c r="O77" s="8" t="e">
        <f aca="false">(K78-K76)/2</f>
        <v>#VALUE!</v>
      </c>
      <c r="P77" s="8" t="e">
        <f aca="false">SQRT(N77^2+O77^2)</f>
        <v>#VALUE!</v>
      </c>
      <c r="Q77" s="8" t="e">
        <f aca="false">(L78-L76)/2</f>
        <v>#VALUE!</v>
      </c>
      <c r="R77" s="8" t="e">
        <f aca="false">SQRT(N77^2+O77^2-Q77^2)</f>
        <v>#VALUE!</v>
      </c>
      <c r="S77" s="5"/>
      <c r="T77" s="9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n">
        <f aca="false">'bonn-köln-urdaten'!A218</f>
        <v>216</v>
      </c>
      <c r="B78" s="0" t="n">
        <f aca="false">'bonn-köln-urdaten'!B218</f>
        <v>50.886637</v>
      </c>
      <c r="C78" s="0" t="n">
        <f aca="false">'bonn-köln-urdaten'!C218</f>
        <v>6.967757</v>
      </c>
      <c r="D78" s="0" t="n">
        <f aca="false">'bonn-köln-urdaten'!D218</f>
        <v>3.801196</v>
      </c>
      <c r="E78" s="15" t="n">
        <f aca="false">'bonn-köln-urdaten'!E218</f>
        <v>43.003399</v>
      </c>
      <c r="F78" s="6" t="n">
        <f aca="false">'bonn-köln-urdaten'!F218</f>
        <v>39837.77978</v>
      </c>
      <c r="G78" s="0" t="e">
        <f aca="false">dt(F78,F$18)</f>
        <v>#VALUE!</v>
      </c>
      <c r="H78" s="7" t="e">
        <f aca="false">x(B78,C78,I$1,H$1)</f>
        <v>#VALUE!</v>
      </c>
      <c r="I78" s="7" t="e">
        <f aca="false">y(B78,C78,I$1,H$1)</f>
        <v>#VALUE!</v>
      </c>
      <c r="J78" s="8" t="e">
        <f aca="false">(H79-H77)/2</f>
        <v>#VALUE!</v>
      </c>
      <c r="K78" s="8" t="e">
        <f aca="false">(I79-I77)/2</f>
        <v>#VALUE!</v>
      </c>
      <c r="L78" s="8" t="e">
        <f aca="false">SQRT(J78^2+K78^2)</f>
        <v>#VALUE!</v>
      </c>
      <c r="M78" s="8" t="e">
        <f aca="false">M77+SQRT((H78-H77)^2+(I78-I77)^2)</f>
        <v>#VALUE!</v>
      </c>
      <c r="N78" s="8" t="e">
        <f aca="false">(J79-J77)/2</f>
        <v>#VALUE!</v>
      </c>
      <c r="O78" s="8" t="e">
        <f aca="false">(K79-K77)/2</f>
        <v>#VALUE!</v>
      </c>
      <c r="P78" s="8" t="e">
        <f aca="false">SQRT(N78^2+O78^2)</f>
        <v>#VALUE!</v>
      </c>
      <c r="Q78" s="8" t="e">
        <f aca="false">(L79-L77)/2</f>
        <v>#VALUE!</v>
      </c>
      <c r="R78" s="8" t="e">
        <f aca="false">SQRT(N78^2+O78^2-Q78^2)</f>
        <v>#VALUE!</v>
      </c>
      <c r="S78" s="5"/>
      <c r="T78" s="9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n">
        <f aca="false">'bonn-köln-urdaten'!A219</f>
        <v>217</v>
      </c>
      <c r="B79" s="0" t="n">
        <f aca="false">'bonn-köln-urdaten'!B219</f>
        <v>50.886517</v>
      </c>
      <c r="C79" s="0" t="n">
        <f aca="false">'bonn-köln-urdaten'!C219</f>
        <v>6.967793</v>
      </c>
      <c r="D79" s="0" t="n">
        <f aca="false">'bonn-köln-urdaten'!D219</f>
        <v>3.814792</v>
      </c>
      <c r="E79" s="15" t="n">
        <f aca="false">'bonn-köln-urdaten'!E219</f>
        <v>45.2999</v>
      </c>
      <c r="F79" s="6" t="n">
        <f aca="false">'bonn-köln-urdaten'!F219</f>
        <v>39837.779792</v>
      </c>
      <c r="G79" s="0" t="e">
        <f aca="false">dt(F79,F$18)</f>
        <v>#VALUE!</v>
      </c>
      <c r="H79" s="7" t="e">
        <f aca="false">x(B79,C79,I$1,H$1)</f>
        <v>#VALUE!</v>
      </c>
      <c r="I79" s="7" t="e">
        <f aca="false">y(B79,C79,I$1,H$1)</f>
        <v>#VALUE!</v>
      </c>
      <c r="J79" s="8" t="e">
        <f aca="false">(H80-H78)/2</f>
        <v>#VALUE!</v>
      </c>
      <c r="K79" s="8" t="e">
        <f aca="false">(I80-I78)/2</f>
        <v>#VALUE!</v>
      </c>
      <c r="L79" s="8" t="e">
        <f aca="false">SQRT(J79^2+K79^2)</f>
        <v>#VALUE!</v>
      </c>
      <c r="M79" s="8" t="e">
        <f aca="false">M78+SQRT((H79-H78)^2+(I79-I78)^2)</f>
        <v>#VALUE!</v>
      </c>
      <c r="N79" s="8" t="e">
        <f aca="false">(J80-J78)/2</f>
        <v>#VALUE!</v>
      </c>
      <c r="O79" s="8" t="e">
        <f aca="false">(K80-K78)/2</f>
        <v>#VALUE!</v>
      </c>
      <c r="P79" s="8" t="e">
        <f aca="false">SQRT(N79^2+O79^2)</f>
        <v>#VALUE!</v>
      </c>
      <c r="Q79" s="8" t="e">
        <f aca="false">(L80-L78)/2</f>
        <v>#VALUE!</v>
      </c>
      <c r="R79" s="8" t="e">
        <f aca="false">SQRT(N79^2+O79^2-Q79^2)</f>
        <v>#VALUE!</v>
      </c>
      <c r="S79" s="5"/>
      <c r="T79" s="9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n">
        <f aca="false">'bonn-köln-urdaten'!A220</f>
        <v>218</v>
      </c>
      <c r="B80" s="0" t="n">
        <f aca="false">'bonn-köln-urdaten'!B220</f>
        <v>50.886387</v>
      </c>
      <c r="C80" s="0" t="n">
        <f aca="false">'bonn-köln-urdaten'!C220</f>
        <v>6.967813</v>
      </c>
      <c r="D80" s="0" t="n">
        <f aca="false">'bonn-köln-urdaten'!D220</f>
        <v>3.829331</v>
      </c>
      <c r="E80" s="15" t="n">
        <f aca="false">'bonn-köln-urdaten'!E220</f>
        <v>49.4669</v>
      </c>
      <c r="F80" s="6" t="n">
        <f aca="false">'bonn-köln-urdaten'!F220</f>
        <v>39837.779803</v>
      </c>
      <c r="G80" s="0" t="e">
        <f aca="false">dt(F80,F$18)</f>
        <v>#VALUE!</v>
      </c>
      <c r="H80" s="7" t="e">
        <f aca="false">x(B80,C80,I$1,H$1)</f>
        <v>#VALUE!</v>
      </c>
      <c r="I80" s="7" t="e">
        <f aca="false">y(B80,C80,I$1,H$1)</f>
        <v>#VALUE!</v>
      </c>
      <c r="J80" s="8" t="e">
        <f aca="false">(H81-H79)/2</f>
        <v>#VALUE!</v>
      </c>
      <c r="K80" s="8" t="e">
        <f aca="false">(I81-I79)/2</f>
        <v>#VALUE!</v>
      </c>
      <c r="L80" s="8" t="e">
        <f aca="false">SQRT(J80^2+K80^2)</f>
        <v>#VALUE!</v>
      </c>
      <c r="M80" s="8" t="e">
        <f aca="false">M79+SQRT((H80-H79)^2+(I80-I79)^2)</f>
        <v>#VALUE!</v>
      </c>
      <c r="N80" s="8" t="e">
        <f aca="false">(J81-J79)/2</f>
        <v>#VALUE!</v>
      </c>
      <c r="O80" s="8" t="e">
        <f aca="false">(K81-K79)/2</f>
        <v>#VALUE!</v>
      </c>
      <c r="P80" s="8" t="e">
        <f aca="false">SQRT(N80^2+O80^2)</f>
        <v>#VALUE!</v>
      </c>
      <c r="Q80" s="8" t="e">
        <f aca="false">(L81-L79)/2</f>
        <v>#VALUE!</v>
      </c>
      <c r="R80" s="8" t="e">
        <f aca="false">SQRT(N80^2+O80^2-Q80^2)</f>
        <v>#VALUE!</v>
      </c>
      <c r="S80" s="5"/>
      <c r="T80" s="9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n">
        <f aca="false">'bonn-köln-urdaten'!A221</f>
        <v>219</v>
      </c>
      <c r="B81" s="0" t="n">
        <f aca="false">'bonn-köln-urdaten'!B221</f>
        <v>50.88625</v>
      </c>
      <c r="C81" s="0" t="n">
        <f aca="false">'bonn-köln-urdaten'!C221</f>
        <v>6.967825</v>
      </c>
      <c r="D81" s="0" t="n">
        <f aca="false">'bonn-köln-urdaten'!D221</f>
        <v>3.844605</v>
      </c>
      <c r="E81" s="15" t="n">
        <f aca="false">'bonn-köln-urdaten'!E221</f>
        <v>51.8745</v>
      </c>
      <c r="F81" s="6" t="n">
        <f aca="false">'bonn-köln-urdaten'!F221</f>
        <v>39837.779815</v>
      </c>
      <c r="G81" s="0" t="e">
        <f aca="false">dt(F81,F$18)</f>
        <v>#VALUE!</v>
      </c>
      <c r="H81" s="7" t="e">
        <f aca="false">x(B81,C81,I$1,H$1)</f>
        <v>#VALUE!</v>
      </c>
      <c r="I81" s="7" t="e">
        <f aca="false">y(B81,C81,I$1,H$1)</f>
        <v>#VALUE!</v>
      </c>
      <c r="J81" s="8" t="e">
        <f aca="false">(H82-H80)/2</f>
        <v>#VALUE!</v>
      </c>
      <c r="K81" s="8" t="e">
        <f aca="false">(I82-I80)/2</f>
        <v>#VALUE!</v>
      </c>
      <c r="L81" s="8" t="e">
        <f aca="false">SQRT(J81^2+K81^2)</f>
        <v>#VALUE!</v>
      </c>
      <c r="M81" s="8" t="e">
        <f aca="false">M80+SQRT((H81-H80)^2+(I81-I80)^2)</f>
        <v>#VALUE!</v>
      </c>
      <c r="N81" s="8" t="e">
        <f aca="false">(J82-J80)/2</f>
        <v>#VALUE!</v>
      </c>
      <c r="O81" s="8" t="e">
        <f aca="false">(K82-K80)/2</f>
        <v>#VALUE!</v>
      </c>
      <c r="P81" s="8" t="e">
        <f aca="false">SQRT(N81^2+O81^2)</f>
        <v>#VALUE!</v>
      </c>
      <c r="Q81" s="8" t="e">
        <f aca="false">(L82-L80)/2</f>
        <v>#VALUE!</v>
      </c>
      <c r="R81" s="8" t="e">
        <f aca="false">SQRT(N81^2+O81^2-Q81^2)</f>
        <v>#VALUE!</v>
      </c>
      <c r="S81" s="5"/>
      <c r="T81" s="9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n">
        <f aca="false">'bonn-köln-urdaten'!A222</f>
        <v>220</v>
      </c>
      <c r="B82" s="0" t="n">
        <f aca="false">'bonn-köln-urdaten'!B222</f>
        <v>50.886107</v>
      </c>
      <c r="C82" s="0" t="n">
        <f aca="false">'bonn-köln-urdaten'!C222</f>
        <v>6.96784</v>
      </c>
      <c r="D82" s="0" t="n">
        <f aca="false">'bonn-köln-urdaten'!D222</f>
        <v>3.860559</v>
      </c>
      <c r="E82" s="15" t="n">
        <f aca="false">'bonn-köln-urdaten'!E222</f>
        <v>54.708099</v>
      </c>
      <c r="F82" s="6" t="n">
        <f aca="false">'bonn-köln-urdaten'!F222</f>
        <v>39837.779826</v>
      </c>
      <c r="G82" s="0" t="e">
        <f aca="false">dt(F82,F$18)</f>
        <v>#VALUE!</v>
      </c>
      <c r="H82" s="7" t="e">
        <f aca="false">x(B82,C82,I$1,H$1)</f>
        <v>#VALUE!</v>
      </c>
      <c r="I82" s="7" t="e">
        <f aca="false">y(B82,C82,I$1,H$1)</f>
        <v>#VALUE!</v>
      </c>
      <c r="J82" s="8" t="e">
        <f aca="false">(H83-H81)/2</f>
        <v>#VALUE!</v>
      </c>
      <c r="K82" s="8" t="e">
        <f aca="false">(I83-I81)/2</f>
        <v>#VALUE!</v>
      </c>
      <c r="L82" s="8" t="e">
        <f aca="false">SQRT(J82^2+K82^2)</f>
        <v>#VALUE!</v>
      </c>
      <c r="M82" s="8" t="e">
        <f aca="false">M81+SQRT((H82-H81)^2+(I82-I81)^2)</f>
        <v>#VALUE!</v>
      </c>
      <c r="N82" s="8" t="e">
        <f aca="false">(J83-J81)/2</f>
        <v>#VALUE!</v>
      </c>
      <c r="O82" s="8" t="e">
        <f aca="false">(K83-K81)/2</f>
        <v>#VALUE!</v>
      </c>
      <c r="P82" s="8" t="e">
        <f aca="false">SQRT(N82^2+O82^2)</f>
        <v>#VALUE!</v>
      </c>
      <c r="Q82" s="8" t="e">
        <f aca="false">(L83-L81)/2</f>
        <v>#VALUE!</v>
      </c>
      <c r="R82" s="8" t="e">
        <f aca="false">SQRT(N82^2+O82^2-Q82^2)</f>
        <v>#VALUE!</v>
      </c>
      <c r="S82" s="5"/>
      <c r="T82" s="9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n">
        <f aca="false">'bonn-köln-urdaten'!A223</f>
        <v>221</v>
      </c>
      <c r="B83" s="0" t="n">
        <f aca="false">'bonn-köln-urdaten'!B223</f>
        <v>50.885962</v>
      </c>
      <c r="C83" s="0" t="n">
        <f aca="false">'bonn-köln-urdaten'!C223</f>
        <v>6.967855</v>
      </c>
      <c r="D83" s="0" t="n">
        <f aca="false">'bonn-köln-urdaten'!D223</f>
        <v>3.876735</v>
      </c>
      <c r="E83" s="15" t="n">
        <f aca="false">'bonn-köln-urdaten'!E223</f>
        <v>56.449001</v>
      </c>
      <c r="F83" s="6" t="n">
        <f aca="false">'bonn-köln-urdaten'!F223</f>
        <v>39837.779838</v>
      </c>
      <c r="G83" s="0" t="e">
        <f aca="false">dt(F83,F$18)</f>
        <v>#VALUE!</v>
      </c>
      <c r="H83" s="7" t="e">
        <f aca="false">x(B83,C83,I$1,H$1)</f>
        <v>#VALUE!</v>
      </c>
      <c r="I83" s="7" t="e">
        <f aca="false">y(B83,C83,I$1,H$1)</f>
        <v>#VALUE!</v>
      </c>
      <c r="J83" s="8" t="e">
        <f aca="false">(H84-H82)/2</f>
        <v>#VALUE!</v>
      </c>
      <c r="K83" s="8" t="e">
        <f aca="false">(I84-I82)/2</f>
        <v>#VALUE!</v>
      </c>
      <c r="L83" s="8" t="e">
        <f aca="false">SQRT(J83^2+K83^2)</f>
        <v>#VALUE!</v>
      </c>
      <c r="M83" s="8" t="e">
        <f aca="false">M82+SQRT((H83-H82)^2+(I83-I82)^2)</f>
        <v>#VALUE!</v>
      </c>
      <c r="N83" s="8" t="e">
        <f aca="false">(J84-J82)/2</f>
        <v>#VALUE!</v>
      </c>
      <c r="O83" s="8" t="e">
        <f aca="false">(K84-K82)/2</f>
        <v>#VALUE!</v>
      </c>
      <c r="P83" s="8" t="e">
        <f aca="false">SQRT(N83^2+O83^2)</f>
        <v>#VALUE!</v>
      </c>
      <c r="Q83" s="8" t="e">
        <f aca="false">(L84-L82)/2</f>
        <v>#VALUE!</v>
      </c>
      <c r="R83" s="8" t="e">
        <f aca="false">SQRT(N83^2+O83^2-Q83^2)</f>
        <v>#VALUE!</v>
      </c>
      <c r="S83" s="5"/>
      <c r="T83" s="9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n">
        <f aca="false">'bonn-köln-urdaten'!A224</f>
        <v>222</v>
      </c>
      <c r="B84" s="0" t="n">
        <f aca="false">'bonn-köln-urdaten'!B224</f>
        <v>50.88581</v>
      </c>
      <c r="C84" s="0" t="n">
        <f aca="false">'bonn-köln-urdaten'!C224</f>
        <v>6.967868</v>
      </c>
      <c r="D84" s="0" t="n">
        <f aca="false">'bonn-köln-urdaten'!D224</f>
        <v>3.89368</v>
      </c>
      <c r="E84" s="15" t="n">
        <f aca="false">'bonn-köln-urdaten'!E224</f>
        <v>59.041801</v>
      </c>
      <c r="F84" s="6" t="n">
        <f aca="false">'bonn-köln-urdaten'!F224</f>
        <v>39837.77985</v>
      </c>
      <c r="G84" s="0" t="e">
        <f aca="false">dt(F84,F$18)</f>
        <v>#VALUE!</v>
      </c>
      <c r="H84" s="7" t="e">
        <f aca="false">x(B84,C84,I$1,H$1)</f>
        <v>#VALUE!</v>
      </c>
      <c r="I84" s="7" t="e">
        <f aca="false">y(B84,C84,I$1,H$1)</f>
        <v>#VALUE!</v>
      </c>
      <c r="J84" s="8" t="e">
        <f aca="false">(H85-H83)/2</f>
        <v>#VALUE!</v>
      </c>
      <c r="K84" s="8" t="e">
        <f aca="false">(I85-I83)/2</f>
        <v>#VALUE!</v>
      </c>
      <c r="L84" s="8" t="e">
        <f aca="false">SQRT(J84^2+K84^2)</f>
        <v>#VALUE!</v>
      </c>
      <c r="M84" s="8" t="e">
        <f aca="false">M83+SQRT((H84-H83)^2+(I84-I83)^2)</f>
        <v>#VALUE!</v>
      </c>
      <c r="N84" s="8" t="e">
        <f aca="false">(J85-J83)/2</f>
        <v>#VALUE!</v>
      </c>
      <c r="O84" s="8" t="e">
        <f aca="false">(K85-K83)/2</f>
        <v>#VALUE!</v>
      </c>
      <c r="P84" s="8" t="e">
        <f aca="false">SQRT(N84^2+O84^2)</f>
        <v>#VALUE!</v>
      </c>
      <c r="Q84" s="8" t="e">
        <f aca="false">(L85-L83)/2</f>
        <v>#VALUE!</v>
      </c>
      <c r="R84" s="8" t="e">
        <f aca="false">SQRT(N84^2+O84^2-Q84^2)</f>
        <v>#VALUE!</v>
      </c>
      <c r="S84" s="5"/>
      <c r="T84" s="9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n">
        <f aca="false">'bonn-köln-urdaten'!A225</f>
        <v>223</v>
      </c>
      <c r="B85" s="0" t="n">
        <f aca="false">'bonn-köln-urdaten'!B225</f>
        <v>50.885653</v>
      </c>
      <c r="C85" s="0" t="n">
        <f aca="false">'bonn-köln-urdaten'!C225</f>
        <v>6.967883</v>
      </c>
      <c r="D85" s="0" t="n">
        <f aca="false">'bonn-köln-urdaten'!D225</f>
        <v>3.911189</v>
      </c>
      <c r="E85" s="15" t="n">
        <f aca="false">'bonn-köln-urdaten'!E225</f>
        <v>61.393799</v>
      </c>
      <c r="F85" s="6" t="n">
        <f aca="false">'bonn-köln-urdaten'!F225</f>
        <v>39837.779861</v>
      </c>
      <c r="G85" s="0" t="e">
        <f aca="false">dt(F85,F$18)</f>
        <v>#VALUE!</v>
      </c>
      <c r="H85" s="7" t="e">
        <f aca="false">x(B85,C85,I$1,H$1)</f>
        <v>#VALUE!</v>
      </c>
      <c r="I85" s="7" t="e">
        <f aca="false">y(B85,C85,I$1,H$1)</f>
        <v>#VALUE!</v>
      </c>
      <c r="J85" s="8" t="e">
        <f aca="false">(H86-H84)/2</f>
        <v>#VALUE!</v>
      </c>
      <c r="K85" s="8" t="e">
        <f aca="false">(I86-I84)/2</f>
        <v>#VALUE!</v>
      </c>
      <c r="L85" s="8" t="e">
        <f aca="false">SQRT(J85^2+K85^2)</f>
        <v>#VALUE!</v>
      </c>
      <c r="M85" s="8" t="e">
        <f aca="false">M84+SQRT((H85-H84)^2+(I85-I84)^2)</f>
        <v>#VALUE!</v>
      </c>
      <c r="N85" s="8" t="e">
        <f aca="false">(J86-J84)/2</f>
        <v>#VALUE!</v>
      </c>
      <c r="O85" s="8" t="e">
        <f aca="false">(K86-K84)/2</f>
        <v>#VALUE!</v>
      </c>
      <c r="P85" s="8" t="e">
        <f aca="false">SQRT(N85^2+O85^2)</f>
        <v>#VALUE!</v>
      </c>
      <c r="Q85" s="8" t="e">
        <f aca="false">(L86-L84)/2</f>
        <v>#VALUE!</v>
      </c>
      <c r="R85" s="8" t="e">
        <f aca="false">SQRT(N85^2+O85^2-Q85^2)</f>
        <v>#VALUE!</v>
      </c>
      <c r="S85" s="5"/>
      <c r="T85" s="9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n">
        <f aca="false">'bonn-köln-urdaten'!A226</f>
        <v>224</v>
      </c>
      <c r="B86" s="0" t="n">
        <f aca="false">'bonn-köln-urdaten'!B226</f>
        <v>50.885493</v>
      </c>
      <c r="C86" s="0" t="n">
        <f aca="false">'bonn-köln-urdaten'!C226</f>
        <v>6.967897</v>
      </c>
      <c r="D86" s="0" t="n">
        <f aca="false">'bonn-köln-urdaten'!D226</f>
        <v>3.929027</v>
      </c>
      <c r="E86" s="15" t="n">
        <f aca="false">'bonn-köln-urdaten'!E226</f>
        <v>62.912399</v>
      </c>
      <c r="F86" s="6" t="n">
        <f aca="false">'bonn-köln-urdaten'!F226</f>
        <v>39837.779873</v>
      </c>
      <c r="G86" s="0" t="e">
        <f aca="false">dt(F86,F$18)</f>
        <v>#VALUE!</v>
      </c>
      <c r="H86" s="7" t="e">
        <f aca="false">x(B86,C86,I$1,H$1)</f>
        <v>#VALUE!</v>
      </c>
      <c r="I86" s="7" t="e">
        <f aca="false">y(B86,C86,I$1,H$1)</f>
        <v>#VALUE!</v>
      </c>
      <c r="J86" s="8" t="e">
        <f aca="false">(H87-H85)/2</f>
        <v>#VALUE!</v>
      </c>
      <c r="K86" s="8" t="e">
        <f aca="false">(I87-I85)/2</f>
        <v>#VALUE!</v>
      </c>
      <c r="L86" s="8" t="e">
        <f aca="false">SQRT(J86^2+K86^2)</f>
        <v>#VALUE!</v>
      </c>
      <c r="M86" s="8" t="e">
        <f aca="false">M85+SQRT((H86-H85)^2+(I86-I85)^2)</f>
        <v>#VALUE!</v>
      </c>
      <c r="N86" s="8" t="e">
        <f aca="false">(J87-J85)/2</f>
        <v>#VALUE!</v>
      </c>
      <c r="O86" s="8" t="e">
        <f aca="false">(K87-K85)/2</f>
        <v>#VALUE!</v>
      </c>
      <c r="P86" s="8" t="e">
        <f aca="false">SQRT(N86^2+O86^2)</f>
        <v>#VALUE!</v>
      </c>
      <c r="Q86" s="8" t="e">
        <f aca="false">(L87-L85)/2</f>
        <v>#VALUE!</v>
      </c>
      <c r="R86" s="8" t="e">
        <f aca="false">SQRT(N86^2+O86^2-Q86^2)</f>
        <v>#VALUE!</v>
      </c>
      <c r="S86" s="5"/>
      <c r="T86" s="9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 t="n">
        <f aca="false">'bonn-köln-urdaten'!A227</f>
        <v>225</v>
      </c>
      <c r="B87" s="0" t="n">
        <f aca="false">'bonn-köln-urdaten'!B227</f>
        <v>50.885332</v>
      </c>
      <c r="C87" s="0" t="n">
        <f aca="false">'bonn-köln-urdaten'!C227</f>
        <v>6.967913</v>
      </c>
      <c r="D87" s="0" t="n">
        <f aca="false">'bonn-köln-urdaten'!D227</f>
        <v>3.946985</v>
      </c>
      <c r="E87" s="15" t="n">
        <f aca="false">'bonn-köln-urdaten'!E227</f>
        <v>64.097702</v>
      </c>
      <c r="F87" s="6" t="n">
        <f aca="false">'bonn-köln-urdaten'!F227</f>
        <v>39837.779884</v>
      </c>
      <c r="G87" s="0" t="e">
        <f aca="false">dt(F87,F$18)</f>
        <v>#VALUE!</v>
      </c>
      <c r="H87" s="7" t="e">
        <f aca="false">x(B87,C87,I$1,H$1)</f>
        <v>#VALUE!</v>
      </c>
      <c r="I87" s="7" t="e">
        <f aca="false">y(B87,C87,I$1,H$1)</f>
        <v>#VALUE!</v>
      </c>
      <c r="J87" s="8" t="e">
        <f aca="false">(H88-H86)/2</f>
        <v>#VALUE!</v>
      </c>
      <c r="K87" s="8" t="e">
        <f aca="false">(I88-I86)/2</f>
        <v>#VALUE!</v>
      </c>
      <c r="L87" s="8" t="e">
        <f aca="false">SQRT(J87^2+K87^2)</f>
        <v>#VALUE!</v>
      </c>
      <c r="M87" s="8" t="e">
        <f aca="false">M86+SQRT((H87-H86)^2+(I87-I86)^2)</f>
        <v>#VALUE!</v>
      </c>
      <c r="N87" s="8" t="e">
        <f aca="false">(J88-J86)/2</f>
        <v>#VALUE!</v>
      </c>
      <c r="O87" s="8" t="e">
        <f aca="false">(K88-K86)/2</f>
        <v>#VALUE!</v>
      </c>
      <c r="P87" s="8" t="e">
        <f aca="false">SQRT(N87^2+O87^2)</f>
        <v>#VALUE!</v>
      </c>
      <c r="Q87" s="8" t="e">
        <f aca="false">(L88-L86)/2</f>
        <v>#VALUE!</v>
      </c>
      <c r="R87" s="8" t="e">
        <f aca="false">SQRT(N87^2+O87^2-Q87^2)</f>
        <v>#VALUE!</v>
      </c>
      <c r="S87" s="5"/>
      <c r="T87" s="9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n">
        <f aca="false">'bonn-köln-urdaten'!A228</f>
        <v>226</v>
      </c>
      <c r="B88" s="0" t="n">
        <f aca="false">'bonn-köln-urdaten'!B228</f>
        <v>50.885168</v>
      </c>
      <c r="C88" s="0" t="n">
        <f aca="false">'bonn-köln-urdaten'!C228</f>
        <v>6.967932</v>
      </c>
      <c r="D88" s="0" t="n">
        <f aca="false">'bonn-köln-urdaten'!D228</f>
        <v>3.96529</v>
      </c>
      <c r="E88" s="15" t="n">
        <f aca="false">'bonn-köln-urdaten'!E228</f>
        <v>64.116203</v>
      </c>
      <c r="F88" s="6" t="n">
        <f aca="false">'bonn-köln-urdaten'!F228</f>
        <v>39837.779896</v>
      </c>
      <c r="G88" s="0" t="e">
        <f aca="false">dt(F88,F$18)</f>
        <v>#VALUE!</v>
      </c>
      <c r="H88" s="7" t="e">
        <f aca="false">x(B88,C88,I$1,H$1)</f>
        <v>#VALUE!</v>
      </c>
      <c r="I88" s="7" t="e">
        <f aca="false">y(B88,C88,I$1,H$1)</f>
        <v>#VALUE!</v>
      </c>
      <c r="J88" s="8" t="e">
        <f aca="false">(H89-H87)/2</f>
        <v>#VALUE!</v>
      </c>
      <c r="K88" s="8" t="e">
        <f aca="false">(I89-I87)/2</f>
        <v>#VALUE!</v>
      </c>
      <c r="L88" s="8" t="e">
        <f aca="false">SQRT(J88^2+K88^2)</f>
        <v>#VALUE!</v>
      </c>
      <c r="M88" s="8" t="e">
        <f aca="false">M87+SQRT((H88-H87)^2+(I88-I87)^2)</f>
        <v>#VALUE!</v>
      </c>
      <c r="N88" s="8" t="e">
        <f aca="false">(J89-J87)/2</f>
        <v>#VALUE!</v>
      </c>
      <c r="O88" s="8" t="e">
        <f aca="false">(K89-K87)/2</f>
        <v>#VALUE!</v>
      </c>
      <c r="P88" s="8" t="e">
        <f aca="false">SQRT(N88^2+O88^2)</f>
        <v>#VALUE!</v>
      </c>
      <c r="Q88" s="8" t="e">
        <f aca="false">(L89-L87)/2</f>
        <v>#VALUE!</v>
      </c>
      <c r="R88" s="8" t="e">
        <f aca="false">SQRT(N88^2+O88^2-Q88^2)</f>
        <v>#VALUE!</v>
      </c>
      <c r="S88" s="5"/>
      <c r="T88" s="9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n">
        <f aca="false">'bonn-köln-urdaten'!A229</f>
        <v>227</v>
      </c>
      <c r="B89" s="0" t="n">
        <f aca="false">'bonn-köln-urdaten'!B229</f>
        <v>50.885005</v>
      </c>
      <c r="C89" s="0" t="n">
        <f aca="false">'bonn-köln-urdaten'!C229</f>
        <v>6.96795</v>
      </c>
      <c r="D89" s="0" t="n">
        <f aca="false">'bonn-köln-urdaten'!D229</f>
        <v>3.983479</v>
      </c>
      <c r="E89" s="15" t="n">
        <f aca="false">'bonn-köln-urdaten'!E229</f>
        <v>63.819901</v>
      </c>
      <c r="F89" s="6" t="n">
        <f aca="false">'bonn-köln-urdaten'!F229</f>
        <v>39837.779907</v>
      </c>
      <c r="G89" s="0" t="e">
        <f aca="false">dt(F89,F$18)</f>
        <v>#VALUE!</v>
      </c>
      <c r="H89" s="7" t="e">
        <f aca="false">x(B89,C89,I$1,H$1)</f>
        <v>#VALUE!</v>
      </c>
      <c r="I89" s="7" t="e">
        <f aca="false">y(B89,C89,I$1,H$1)</f>
        <v>#VALUE!</v>
      </c>
      <c r="J89" s="8" t="e">
        <f aca="false">(H90-H88)/2</f>
        <v>#VALUE!</v>
      </c>
      <c r="K89" s="8" t="e">
        <f aca="false">(I90-I88)/2</f>
        <v>#VALUE!</v>
      </c>
      <c r="L89" s="8" t="e">
        <f aca="false">SQRT(J89^2+K89^2)</f>
        <v>#VALUE!</v>
      </c>
      <c r="M89" s="8" t="e">
        <f aca="false">M88+SQRT((H89-H88)^2+(I89-I88)^2)</f>
        <v>#VALUE!</v>
      </c>
      <c r="N89" s="8" t="e">
        <f aca="false">(J90-J88)/2</f>
        <v>#VALUE!</v>
      </c>
      <c r="O89" s="8" t="e">
        <f aca="false">(K90-K88)/2</f>
        <v>#VALUE!</v>
      </c>
      <c r="P89" s="8" t="e">
        <f aca="false">SQRT(N89^2+O89^2)</f>
        <v>#VALUE!</v>
      </c>
      <c r="Q89" s="8" t="e">
        <f aca="false">(L90-L88)/2</f>
        <v>#VALUE!</v>
      </c>
      <c r="R89" s="8" t="e">
        <f aca="false">SQRT(N89^2+O89^2-Q89^2)</f>
        <v>#VALUE!</v>
      </c>
      <c r="S89" s="5"/>
      <c r="T89" s="9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n">
        <f aca="false">'bonn-köln-urdaten'!A230</f>
        <v>228</v>
      </c>
      <c r="B90" s="0" t="n">
        <f aca="false">'bonn-köln-urdaten'!B230</f>
        <v>50.884845</v>
      </c>
      <c r="C90" s="0" t="n">
        <f aca="false">'bonn-köln-urdaten'!C230</f>
        <v>6.967967</v>
      </c>
      <c r="D90" s="0" t="n">
        <f aca="false">'bonn-köln-urdaten'!D230</f>
        <v>4.00133</v>
      </c>
      <c r="E90" s="15" t="n">
        <f aca="false">'bonn-köln-urdaten'!E230</f>
        <v>62.430901</v>
      </c>
      <c r="F90" s="6" t="n">
        <f aca="false">'bonn-köln-urdaten'!F230</f>
        <v>39837.779919</v>
      </c>
      <c r="G90" s="0" t="e">
        <f aca="false">dt(F90,F$18)</f>
        <v>#VALUE!</v>
      </c>
      <c r="H90" s="7" t="e">
        <f aca="false">x(B90,C90,I$1,H$1)</f>
        <v>#VALUE!</v>
      </c>
      <c r="I90" s="7" t="e">
        <f aca="false">y(B90,C90,I$1,H$1)</f>
        <v>#VALUE!</v>
      </c>
      <c r="J90" s="8" t="e">
        <f aca="false">(H91-H89)/2</f>
        <v>#VALUE!</v>
      </c>
      <c r="K90" s="8" t="e">
        <f aca="false">(I91-I89)/2</f>
        <v>#VALUE!</v>
      </c>
      <c r="L90" s="8" t="e">
        <f aca="false">SQRT(J90^2+K90^2)</f>
        <v>#VALUE!</v>
      </c>
      <c r="M90" s="8" t="e">
        <f aca="false">M89+SQRT((H90-H89)^2+(I90-I89)^2)</f>
        <v>#VALUE!</v>
      </c>
      <c r="N90" s="8" t="e">
        <f aca="false">(J91-J89)/2</f>
        <v>#VALUE!</v>
      </c>
      <c r="O90" s="8" t="e">
        <f aca="false">(K91-K89)/2</f>
        <v>#VALUE!</v>
      </c>
      <c r="P90" s="8" t="e">
        <f aca="false">SQRT(N90^2+O90^2)</f>
        <v>#VALUE!</v>
      </c>
      <c r="Q90" s="8" t="e">
        <f aca="false">(L91-L89)/2</f>
        <v>#VALUE!</v>
      </c>
      <c r="R90" s="8" t="e">
        <f aca="false">SQRT(N90^2+O90^2-Q90^2)</f>
        <v>#VALUE!</v>
      </c>
      <c r="S90" s="5"/>
      <c r="T90" s="9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n">
        <f aca="false">'bonn-köln-urdaten'!A231</f>
        <v>229</v>
      </c>
      <c r="B91" s="0" t="n">
        <f aca="false">'bonn-köln-urdaten'!B231</f>
        <v>50.884682</v>
      </c>
      <c r="C91" s="0" t="n">
        <f aca="false">'bonn-köln-urdaten'!C231</f>
        <v>6.967993</v>
      </c>
      <c r="D91" s="0" t="n">
        <f aca="false">'bonn-köln-urdaten'!D231</f>
        <v>4.019567</v>
      </c>
      <c r="E91" s="15" t="n">
        <f aca="false">'bonn-köln-urdaten'!E231</f>
        <v>61.504902</v>
      </c>
      <c r="F91" s="6" t="n">
        <f aca="false">'bonn-köln-urdaten'!F231</f>
        <v>39837.779931</v>
      </c>
      <c r="G91" s="0" t="e">
        <f aca="false">dt(F91,F$18)</f>
        <v>#VALUE!</v>
      </c>
      <c r="H91" s="7" t="e">
        <f aca="false">x(B91,C91,I$1,H$1)</f>
        <v>#VALUE!</v>
      </c>
      <c r="I91" s="7" t="e">
        <f aca="false">y(B91,C91,I$1,H$1)</f>
        <v>#VALUE!</v>
      </c>
      <c r="J91" s="8" t="e">
        <f aca="false">(H92-H90)/2</f>
        <v>#VALUE!</v>
      </c>
      <c r="K91" s="8" t="e">
        <f aca="false">(I92-I90)/2</f>
        <v>#VALUE!</v>
      </c>
      <c r="L91" s="8" t="e">
        <f aca="false">SQRT(J91^2+K91^2)</f>
        <v>#VALUE!</v>
      </c>
      <c r="M91" s="8" t="e">
        <f aca="false">M90+SQRT((H91-H90)^2+(I91-I90)^2)</f>
        <v>#VALUE!</v>
      </c>
      <c r="N91" s="8" t="e">
        <f aca="false">(J92-J90)/2</f>
        <v>#VALUE!</v>
      </c>
      <c r="O91" s="8" t="e">
        <f aca="false">(K92-K90)/2</f>
        <v>#VALUE!</v>
      </c>
      <c r="P91" s="8" t="e">
        <f aca="false">SQRT(N91^2+O91^2)</f>
        <v>#VALUE!</v>
      </c>
      <c r="Q91" s="8" t="e">
        <f aca="false">(L92-L90)/2</f>
        <v>#VALUE!</v>
      </c>
      <c r="R91" s="8" t="e">
        <f aca="false">SQRT(N91^2+O91^2-Q91^2)</f>
        <v>#VALUE!</v>
      </c>
      <c r="S91" s="5"/>
      <c r="T91" s="9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n">
        <f aca="false">'bonn-köln-urdaten'!A232</f>
        <v>230</v>
      </c>
      <c r="B92" s="0" t="n">
        <f aca="false">'bonn-köln-urdaten'!B232</f>
        <v>50.88453</v>
      </c>
      <c r="C92" s="0" t="n">
        <f aca="false">'bonn-köln-urdaten'!C232</f>
        <v>6.968008</v>
      </c>
      <c r="D92" s="0" t="n">
        <f aca="false">'bonn-köln-urdaten'!D232</f>
        <v>4.03652</v>
      </c>
      <c r="E92" s="15" t="n">
        <f aca="false">'bonn-köln-urdaten'!E232</f>
        <v>59.152901</v>
      </c>
      <c r="F92" s="6" t="n">
        <f aca="false">'bonn-köln-urdaten'!F232</f>
        <v>39837.779942</v>
      </c>
      <c r="G92" s="0" t="e">
        <f aca="false">dt(F92,F$18)</f>
        <v>#VALUE!</v>
      </c>
      <c r="H92" s="7" t="e">
        <f aca="false">x(B92,C92,I$1,H$1)</f>
        <v>#VALUE!</v>
      </c>
      <c r="I92" s="7" t="e">
        <f aca="false">y(B92,C92,I$1,H$1)</f>
        <v>#VALUE!</v>
      </c>
      <c r="J92" s="8" t="e">
        <f aca="false">(H93-H91)/2</f>
        <v>#VALUE!</v>
      </c>
      <c r="K92" s="8" t="e">
        <f aca="false">(I93-I91)/2</f>
        <v>#VALUE!</v>
      </c>
      <c r="L92" s="8" t="e">
        <f aca="false">SQRT(J92^2+K92^2)</f>
        <v>#VALUE!</v>
      </c>
      <c r="M92" s="8" t="e">
        <f aca="false">M91+SQRT((H92-H91)^2+(I92-I91)^2)</f>
        <v>#VALUE!</v>
      </c>
      <c r="N92" s="8" t="e">
        <f aca="false">(J93-J91)/2</f>
        <v>#VALUE!</v>
      </c>
      <c r="O92" s="8" t="e">
        <f aca="false">(K93-K91)/2</f>
        <v>#VALUE!</v>
      </c>
      <c r="P92" s="8" t="e">
        <f aca="false">SQRT(N92^2+O92^2)</f>
        <v>#VALUE!</v>
      </c>
      <c r="Q92" s="8" t="e">
        <f aca="false">(L93-L91)/2</f>
        <v>#VALUE!</v>
      </c>
      <c r="R92" s="8" t="e">
        <f aca="false">SQRT(N92^2+O92^2-Q92^2)</f>
        <v>#VALUE!</v>
      </c>
      <c r="S92" s="5"/>
      <c r="T92" s="9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n">
        <f aca="false">'bonn-köln-urdaten'!A233</f>
        <v>231</v>
      </c>
      <c r="B93" s="0" t="n">
        <f aca="false">'bonn-köln-urdaten'!B233</f>
        <v>50.884385</v>
      </c>
      <c r="C93" s="0" t="n">
        <f aca="false">'bonn-köln-urdaten'!C233</f>
        <v>6.968008</v>
      </c>
      <c r="D93" s="0" t="n">
        <f aca="false">'bonn-köln-urdaten'!D233</f>
        <v>4.052661</v>
      </c>
      <c r="E93" s="15" t="n">
        <f aca="false">'bonn-köln-urdaten'!E233</f>
        <v>54.485802</v>
      </c>
      <c r="F93" s="6" t="n">
        <f aca="false">'bonn-köln-urdaten'!F233</f>
        <v>39837.779954</v>
      </c>
      <c r="G93" s="0" t="e">
        <f aca="false">dt(F93,F$18)</f>
        <v>#VALUE!</v>
      </c>
      <c r="H93" s="7" t="e">
        <f aca="false">x(B93,C93,I$1,H$1)</f>
        <v>#VALUE!</v>
      </c>
      <c r="I93" s="7" t="e">
        <f aca="false">y(B93,C93,I$1,H$1)</f>
        <v>#VALUE!</v>
      </c>
      <c r="J93" s="8" t="e">
        <f aca="false">(H94-H92)/2</f>
        <v>#VALUE!</v>
      </c>
      <c r="K93" s="8" t="e">
        <f aca="false">(I94-I92)/2</f>
        <v>#VALUE!</v>
      </c>
      <c r="L93" s="8" t="e">
        <f aca="false">SQRT(J93^2+K93^2)</f>
        <v>#VALUE!</v>
      </c>
      <c r="M93" s="8" t="e">
        <f aca="false">M92+SQRT((H93-H92)^2+(I93-I92)^2)</f>
        <v>#VALUE!</v>
      </c>
      <c r="N93" s="8" t="e">
        <f aca="false">(J94-J92)/2</f>
        <v>#VALUE!</v>
      </c>
      <c r="O93" s="8" t="e">
        <f aca="false">(K94-K92)/2</f>
        <v>#VALUE!</v>
      </c>
      <c r="P93" s="8" t="e">
        <f aca="false">SQRT(N93^2+O93^2)</f>
        <v>#VALUE!</v>
      </c>
      <c r="Q93" s="8" t="e">
        <f aca="false">(L94-L92)/2</f>
        <v>#VALUE!</v>
      </c>
      <c r="R93" s="8" t="e">
        <f aca="false">SQRT(N93^2+O93^2-Q93^2)</f>
        <v>#VALUE!</v>
      </c>
      <c r="S93" s="5"/>
      <c r="T93" s="9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n">
        <f aca="false">'bonn-köln-urdaten'!A234</f>
        <v>232</v>
      </c>
      <c r="B94" s="0" t="n">
        <f aca="false">'bonn-köln-urdaten'!B234</f>
        <v>50.884253</v>
      </c>
      <c r="C94" s="0" t="n">
        <f aca="false">'bonn-köln-urdaten'!C234</f>
        <v>6.967972</v>
      </c>
      <c r="D94" s="0" t="n">
        <f aca="false">'bonn-köln-urdaten'!D234</f>
        <v>4.067571</v>
      </c>
      <c r="E94" s="15" t="n">
        <f aca="false">'bonn-köln-urdaten'!E234</f>
        <v>52.670898</v>
      </c>
      <c r="F94" s="6" t="n">
        <f aca="false">'bonn-köln-urdaten'!F234</f>
        <v>39837.779965</v>
      </c>
      <c r="G94" s="0" t="e">
        <f aca="false">dt(F94,F$18)</f>
        <v>#VALUE!</v>
      </c>
      <c r="H94" s="7" t="e">
        <f aca="false">x(B94,C94,I$1,H$1)</f>
        <v>#VALUE!</v>
      </c>
      <c r="I94" s="7" t="e">
        <f aca="false">y(B94,C94,I$1,H$1)</f>
        <v>#VALUE!</v>
      </c>
      <c r="J94" s="8" t="e">
        <f aca="false">(H95-H93)/2</f>
        <v>#VALUE!</v>
      </c>
      <c r="K94" s="8" t="e">
        <f aca="false">(I95-I93)/2</f>
        <v>#VALUE!</v>
      </c>
      <c r="L94" s="8" t="e">
        <f aca="false">SQRT(J94^2+K94^2)</f>
        <v>#VALUE!</v>
      </c>
      <c r="M94" s="8" t="e">
        <f aca="false">M93+SQRT((H94-H93)^2+(I94-I93)^2)</f>
        <v>#VALUE!</v>
      </c>
      <c r="N94" s="8" t="e">
        <f aca="false">(J95-J93)/2</f>
        <v>#VALUE!</v>
      </c>
      <c r="O94" s="8" t="e">
        <f aca="false">(K95-K93)/2</f>
        <v>#VALUE!</v>
      </c>
      <c r="P94" s="8" t="e">
        <f aca="false">SQRT(N94^2+O94^2)</f>
        <v>#VALUE!</v>
      </c>
      <c r="Q94" s="8" t="e">
        <f aca="false">(L95-L93)/2</f>
        <v>#VALUE!</v>
      </c>
      <c r="R94" s="8" t="e">
        <f aca="false">SQRT(N94^2+O94^2-Q94^2)</f>
        <v>#VALUE!</v>
      </c>
      <c r="S94" s="5"/>
      <c r="T94" s="9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n">
        <f aca="false">'bonn-köln-urdaten'!A235</f>
        <v>233</v>
      </c>
      <c r="B95" s="0" t="n">
        <f aca="false">'bonn-köln-urdaten'!B235</f>
        <v>50.884135</v>
      </c>
      <c r="C95" s="0" t="n">
        <f aca="false">'bonn-köln-urdaten'!C235</f>
        <v>6.967903</v>
      </c>
      <c r="D95" s="0" t="n">
        <f aca="false">'bonn-köln-urdaten'!D235</f>
        <v>4.081572</v>
      </c>
      <c r="E95" s="15" t="n">
        <f aca="false">'bonn-köln-urdaten'!E235</f>
        <v>49.707699</v>
      </c>
      <c r="F95" s="6" t="n">
        <f aca="false">'bonn-köln-urdaten'!F235</f>
        <v>39837.779977</v>
      </c>
      <c r="G95" s="0" t="e">
        <f aca="false">dt(F95,F$18)</f>
        <v>#VALUE!</v>
      </c>
      <c r="H95" s="7" t="e">
        <f aca="false">x(B95,C95,I$1,H$1)</f>
        <v>#VALUE!</v>
      </c>
      <c r="I95" s="7" t="e">
        <f aca="false">y(B95,C95,I$1,H$1)</f>
        <v>#VALUE!</v>
      </c>
      <c r="J95" s="8" t="e">
        <f aca="false">(H96-H94)/2</f>
        <v>#VALUE!</v>
      </c>
      <c r="K95" s="8" t="e">
        <f aca="false">(I96-I94)/2</f>
        <v>#VALUE!</v>
      </c>
      <c r="L95" s="8" t="e">
        <f aca="false">SQRT(J95^2+K95^2)</f>
        <v>#VALUE!</v>
      </c>
      <c r="M95" s="8" t="e">
        <f aca="false">M94+SQRT((H95-H94)^2+(I95-I94)^2)</f>
        <v>#VALUE!</v>
      </c>
      <c r="N95" s="8" t="e">
        <f aca="false">(J96-J94)/2</f>
        <v>#VALUE!</v>
      </c>
      <c r="O95" s="8" t="e">
        <f aca="false">(K96-K94)/2</f>
        <v>#VALUE!</v>
      </c>
      <c r="P95" s="8" t="e">
        <f aca="false">SQRT(N95^2+O95^2)</f>
        <v>#VALUE!</v>
      </c>
      <c r="Q95" s="8" t="e">
        <f aca="false">(L96-L94)/2</f>
        <v>#VALUE!</v>
      </c>
      <c r="R95" s="8" t="e">
        <f aca="false">SQRT(N95^2+O95^2-Q95^2)</f>
        <v>#VALUE!</v>
      </c>
      <c r="S95" s="5"/>
      <c r="T95" s="9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n">
        <f aca="false">'bonn-köln-urdaten'!A236</f>
        <v>234</v>
      </c>
      <c r="B96" s="0" t="n">
        <f aca="false">'bonn-köln-urdaten'!B236</f>
        <v>50.884028</v>
      </c>
      <c r="C96" s="0" t="n">
        <f aca="false">'bonn-köln-urdaten'!C236</f>
        <v>6.967813</v>
      </c>
      <c r="D96" s="0" t="n">
        <f aca="false">'bonn-köln-urdaten'!D236</f>
        <v>4.095057</v>
      </c>
      <c r="E96" s="15" t="n">
        <f aca="false">'bonn-köln-urdaten'!E236</f>
        <v>47.3186</v>
      </c>
      <c r="F96" s="6" t="n">
        <f aca="false">'bonn-köln-urdaten'!F236</f>
        <v>39837.779988</v>
      </c>
      <c r="G96" s="0" t="e">
        <f aca="false">dt(F96,F$18)</f>
        <v>#VALUE!</v>
      </c>
      <c r="H96" s="7" t="e">
        <f aca="false">x(B96,C96,I$1,H$1)</f>
        <v>#VALUE!</v>
      </c>
      <c r="I96" s="7" t="e">
        <f aca="false">y(B96,C96,I$1,H$1)</f>
        <v>#VALUE!</v>
      </c>
      <c r="J96" s="8" t="e">
        <f aca="false">(H97-H95)/2</f>
        <v>#VALUE!</v>
      </c>
      <c r="K96" s="8" t="e">
        <f aca="false">(I97-I95)/2</f>
        <v>#VALUE!</v>
      </c>
      <c r="L96" s="8" t="e">
        <f aca="false">SQRT(J96^2+K96^2)</f>
        <v>#VALUE!</v>
      </c>
      <c r="M96" s="8" t="e">
        <f aca="false">M95+SQRT((H96-H95)^2+(I96-I95)^2)</f>
        <v>#VALUE!</v>
      </c>
      <c r="N96" s="8" t="e">
        <f aca="false">(J97-J95)/2</f>
        <v>#VALUE!</v>
      </c>
      <c r="O96" s="8" t="e">
        <f aca="false">(K97-K95)/2</f>
        <v>#VALUE!</v>
      </c>
      <c r="P96" s="8" t="e">
        <f aca="false">SQRT(N96^2+O96^2)</f>
        <v>#VALUE!</v>
      </c>
      <c r="Q96" s="8" t="e">
        <f aca="false">(L97-L95)/2</f>
        <v>#VALUE!</v>
      </c>
      <c r="R96" s="8" t="e">
        <f aca="false">SQRT(N96^2+O96^2-Q96^2)</f>
        <v>#VALUE!</v>
      </c>
      <c r="S96" s="5"/>
      <c r="T96" s="9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n">
        <f aca="false">'bonn-köln-urdaten'!A237</f>
        <v>235</v>
      </c>
      <c r="B97" s="0" t="n">
        <f aca="false">'bonn-köln-urdaten'!B237</f>
        <v>50.883945</v>
      </c>
      <c r="C97" s="0" t="n">
        <f aca="false">'bonn-köln-urdaten'!C237</f>
        <v>6.967685</v>
      </c>
      <c r="D97" s="0" t="n">
        <f aca="false">'bonn-köln-urdaten'!D237</f>
        <v>4.107948</v>
      </c>
      <c r="E97" s="15" t="n">
        <f aca="false">'bonn-köln-urdaten'!E237</f>
        <v>43.8554</v>
      </c>
      <c r="F97" s="6" t="n">
        <f aca="false">'bonn-köln-urdaten'!F237</f>
        <v>39837.78</v>
      </c>
      <c r="G97" s="0" t="e">
        <f aca="false">dt(F97,F$18)</f>
        <v>#VALUE!</v>
      </c>
      <c r="H97" s="7" t="e">
        <f aca="false">x(B97,C97,I$1,H$1)</f>
        <v>#VALUE!</v>
      </c>
      <c r="I97" s="7" t="e">
        <f aca="false">y(B97,C97,I$1,H$1)</f>
        <v>#VALUE!</v>
      </c>
      <c r="J97" s="8" t="e">
        <f aca="false">(H98-H96)/2</f>
        <v>#VALUE!</v>
      </c>
      <c r="K97" s="8" t="e">
        <f aca="false">(I98-I96)/2</f>
        <v>#VALUE!</v>
      </c>
      <c r="L97" s="8" t="e">
        <f aca="false">SQRT(J97^2+K97^2)</f>
        <v>#VALUE!</v>
      </c>
      <c r="M97" s="8" t="e">
        <f aca="false">M96+SQRT((H97-H96)^2+(I97-I96)^2)</f>
        <v>#VALUE!</v>
      </c>
      <c r="N97" s="8" t="e">
        <f aca="false">(J98-J96)/2</f>
        <v>#VALUE!</v>
      </c>
      <c r="O97" s="8" t="e">
        <f aca="false">(K98-K96)/2</f>
        <v>#VALUE!</v>
      </c>
      <c r="P97" s="8" t="e">
        <f aca="false">SQRT(N97^2+O97^2)</f>
        <v>#VALUE!</v>
      </c>
      <c r="Q97" s="8" t="e">
        <f aca="false">(L98-L96)/2</f>
        <v>#VALUE!</v>
      </c>
      <c r="R97" s="8" t="e">
        <f aca="false">SQRT(N97^2+O97^2-Q97^2)</f>
        <v>#VALUE!</v>
      </c>
      <c r="S97" s="5"/>
      <c r="T97" s="9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n">
        <f aca="false">'bonn-köln-urdaten'!A238</f>
        <v>236</v>
      </c>
      <c r="B98" s="0" t="n">
        <f aca="false">'bonn-köln-urdaten'!B238</f>
        <v>50.88388</v>
      </c>
      <c r="C98" s="0" t="n">
        <f aca="false">'bonn-köln-urdaten'!C238</f>
        <v>6.96753</v>
      </c>
      <c r="D98" s="0" t="n">
        <f aca="false">'bonn-köln-urdaten'!D238</f>
        <v>4.121019</v>
      </c>
      <c r="E98" s="15" t="n">
        <f aca="false">'bonn-köln-urdaten'!E238</f>
        <v>43.6702</v>
      </c>
      <c r="F98" s="6" t="n">
        <f aca="false">'bonn-köln-urdaten'!F238</f>
        <v>39837.780012</v>
      </c>
      <c r="G98" s="0" t="e">
        <f aca="false">dt(F98,F$18)</f>
        <v>#VALUE!</v>
      </c>
      <c r="H98" s="7" t="e">
        <f aca="false">x(B98,C98,I$1,H$1)</f>
        <v>#VALUE!</v>
      </c>
      <c r="I98" s="7" t="e">
        <f aca="false">y(B98,C98,I$1,H$1)</f>
        <v>#VALUE!</v>
      </c>
      <c r="J98" s="8" t="e">
        <f aca="false">(H99-H97)/2</f>
        <v>#VALUE!</v>
      </c>
      <c r="K98" s="8" t="e">
        <f aca="false">(I99-I97)/2</f>
        <v>#VALUE!</v>
      </c>
      <c r="L98" s="8" t="e">
        <f aca="false">SQRT(J98^2+K98^2)</f>
        <v>#VALUE!</v>
      </c>
      <c r="M98" s="8" t="e">
        <f aca="false">M97+SQRT((H98-H97)^2+(I98-I97)^2)</f>
        <v>#VALUE!</v>
      </c>
      <c r="N98" s="8" t="e">
        <f aca="false">(J99-J97)/2</f>
        <v>#VALUE!</v>
      </c>
      <c r="O98" s="8" t="e">
        <f aca="false">(K99-K97)/2</f>
        <v>#VALUE!</v>
      </c>
      <c r="P98" s="8" t="e">
        <f aca="false">SQRT(N98^2+O98^2)</f>
        <v>#VALUE!</v>
      </c>
      <c r="Q98" s="8" t="e">
        <f aca="false">(L99-L97)/2</f>
        <v>#VALUE!</v>
      </c>
      <c r="R98" s="8" t="e">
        <f aca="false">SQRT(N98^2+O98^2-Q98^2)</f>
        <v>#VALUE!</v>
      </c>
      <c r="S98" s="5"/>
      <c r="T98" s="9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n">
        <f aca="false">'bonn-köln-urdaten'!A239</f>
        <v>237</v>
      </c>
      <c r="B99" s="0" t="n">
        <f aca="false">'bonn-köln-urdaten'!B239</f>
        <v>50.883868</v>
      </c>
      <c r="C99" s="0" t="n">
        <f aca="false">'bonn-köln-urdaten'!C239</f>
        <v>6.967325</v>
      </c>
      <c r="D99" s="0" t="n">
        <f aca="false">'bonn-köln-urdaten'!D239</f>
        <v>4.135478</v>
      </c>
      <c r="E99" s="15" t="n">
        <f aca="false">'bonn-köln-urdaten'!E239</f>
        <v>39.836498</v>
      </c>
      <c r="F99" s="6" t="n">
        <f aca="false">'bonn-köln-urdaten'!F239</f>
        <v>39837.780023</v>
      </c>
      <c r="G99" s="0" t="e">
        <f aca="false">dt(F99,F$18)</f>
        <v>#VALUE!</v>
      </c>
      <c r="H99" s="7" t="e">
        <f aca="false">x(B99,C99,I$1,H$1)</f>
        <v>#VALUE!</v>
      </c>
      <c r="I99" s="7" t="e">
        <f aca="false">y(B99,C99,I$1,H$1)</f>
        <v>#VALUE!</v>
      </c>
      <c r="J99" s="8" t="e">
        <f aca="false">(H100-H98)/2</f>
        <v>#VALUE!</v>
      </c>
      <c r="K99" s="8" t="e">
        <f aca="false">(I100-I98)/2</f>
        <v>#VALUE!</v>
      </c>
      <c r="L99" s="8" t="e">
        <f aca="false">SQRT(J99^2+K99^2)</f>
        <v>#VALUE!</v>
      </c>
      <c r="M99" s="8" t="e">
        <f aca="false">M98+SQRT((H99-H98)^2+(I99-I98)^2)</f>
        <v>#VALUE!</v>
      </c>
      <c r="N99" s="8" t="e">
        <f aca="false">(J100-J98)/2</f>
        <v>#VALUE!</v>
      </c>
      <c r="O99" s="8" t="e">
        <f aca="false">(K100-K98)/2</f>
        <v>#VALUE!</v>
      </c>
      <c r="P99" s="8" t="e">
        <f aca="false">SQRT(N99^2+O99^2)</f>
        <v>#VALUE!</v>
      </c>
      <c r="Q99" s="8" t="e">
        <f aca="false">(L100-L98)/2</f>
        <v>#VALUE!</v>
      </c>
      <c r="R99" s="8" t="e">
        <f aca="false">SQRT(N99^2+O99^2-Q99^2)</f>
        <v>#VALUE!</v>
      </c>
      <c r="S99" s="5"/>
      <c r="T99" s="9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n">
        <f aca="false">'bonn-köln-urdaten'!A240</f>
        <v>238</v>
      </c>
      <c r="B100" s="0" t="n">
        <f aca="false">'bonn-köln-urdaten'!B240</f>
        <v>50.883902</v>
      </c>
      <c r="C100" s="0" t="n">
        <f aca="false">'bonn-köln-urdaten'!C240</f>
        <v>6.967092</v>
      </c>
      <c r="D100" s="0" t="n">
        <f aca="false">'bonn-köln-urdaten'!D240</f>
        <v>4.152274</v>
      </c>
      <c r="E100" s="15" t="n">
        <f aca="false">'bonn-köln-urdaten'!E240</f>
        <v>45.948101</v>
      </c>
      <c r="F100" s="6" t="n">
        <f aca="false">'bonn-köln-urdaten'!F240</f>
        <v>39837.780035</v>
      </c>
      <c r="G100" s="0" t="e">
        <f aca="false">dt(F100,F$18)</f>
        <v>#VALUE!</v>
      </c>
      <c r="H100" s="7" t="e">
        <f aca="false">x(B100,C100,I$1,H$1)</f>
        <v>#VALUE!</v>
      </c>
      <c r="I100" s="7" t="e">
        <f aca="false">y(B100,C100,I$1,H$1)</f>
        <v>#VALUE!</v>
      </c>
      <c r="J100" s="8" t="e">
        <f aca="false">(H101-H99)/2</f>
        <v>#VALUE!</v>
      </c>
      <c r="K100" s="8" t="e">
        <f aca="false">(I101-I99)/2</f>
        <v>#VALUE!</v>
      </c>
      <c r="L100" s="8" t="e">
        <f aca="false">SQRT(J100^2+K100^2)</f>
        <v>#VALUE!</v>
      </c>
      <c r="M100" s="8" t="e">
        <f aca="false">M99+SQRT((H100-H99)^2+(I100-I99)^2)</f>
        <v>#VALUE!</v>
      </c>
      <c r="N100" s="8" t="e">
        <f aca="false">(J101-J99)/2</f>
        <v>#VALUE!</v>
      </c>
      <c r="O100" s="8" t="e">
        <f aca="false">(K101-K99)/2</f>
        <v>#VALUE!</v>
      </c>
      <c r="P100" s="8" t="e">
        <f aca="false">SQRT(N100^2+O100^2)</f>
        <v>#VALUE!</v>
      </c>
      <c r="Q100" s="8" t="e">
        <f aca="false">(L101-L99)/2</f>
        <v>#VALUE!</v>
      </c>
      <c r="R100" s="8" t="e">
        <f aca="false">SQRT(N100^2+O100^2-Q100^2)</f>
        <v>#VALUE!</v>
      </c>
      <c r="S100" s="5"/>
      <c r="T100" s="9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n">
        <f aca="false">'bonn-köln-urdaten'!A241</f>
        <v>239</v>
      </c>
      <c r="B101" s="0" t="n">
        <f aca="false">'bonn-köln-urdaten'!B241</f>
        <v>50.883962</v>
      </c>
      <c r="C101" s="0" t="n">
        <f aca="false">'bonn-köln-urdaten'!C241</f>
        <v>6.966873</v>
      </c>
      <c r="D101" s="0" t="n">
        <f aca="false">'bonn-köln-urdaten'!D241</f>
        <v>4.169042</v>
      </c>
      <c r="E101" s="15" t="n">
        <f aca="false">'bonn-köln-urdaten'!E241</f>
        <v>45.799999</v>
      </c>
      <c r="F101" s="6" t="n">
        <f aca="false">'bonn-köln-urdaten'!F241</f>
        <v>39837.780046</v>
      </c>
      <c r="G101" s="0" t="e">
        <f aca="false">dt(F101,F$18)</f>
        <v>#VALUE!</v>
      </c>
      <c r="H101" s="7" t="e">
        <f aca="false">x(B101,C101,I$1,H$1)</f>
        <v>#VALUE!</v>
      </c>
      <c r="I101" s="7" t="e">
        <f aca="false">y(B101,C101,I$1,H$1)</f>
        <v>#VALUE!</v>
      </c>
      <c r="J101" s="8" t="e">
        <f aca="false">(H102-H100)/2</f>
        <v>#VALUE!</v>
      </c>
      <c r="K101" s="8" t="e">
        <f aca="false">(I102-I100)/2</f>
        <v>#VALUE!</v>
      </c>
      <c r="L101" s="8" t="e">
        <f aca="false">SQRT(J101^2+K101^2)</f>
        <v>#VALUE!</v>
      </c>
      <c r="M101" s="8" t="e">
        <f aca="false">M100+SQRT((H101-H100)^2+(I101-I100)^2)</f>
        <v>#VALUE!</v>
      </c>
      <c r="N101" s="8" t="e">
        <f aca="false">(J102-J100)/2</f>
        <v>#VALUE!</v>
      </c>
      <c r="O101" s="8" t="e">
        <f aca="false">(K102-K100)/2</f>
        <v>#VALUE!</v>
      </c>
      <c r="P101" s="8" t="e">
        <f aca="false">SQRT(N101^2+O101^2)</f>
        <v>#VALUE!</v>
      </c>
      <c r="Q101" s="8" t="e">
        <f aca="false">(L102-L100)/2</f>
        <v>#VALUE!</v>
      </c>
      <c r="R101" s="8" t="e">
        <f aca="false">SQRT(N101^2+O101^2-Q101^2)</f>
        <v>#VALUE!</v>
      </c>
      <c r="S101" s="5"/>
      <c r="T101" s="9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n">
        <f aca="false">'bonn-köln-urdaten'!A242</f>
        <v>240</v>
      </c>
      <c r="B102" s="0" t="n">
        <f aca="false">'bonn-köln-urdaten'!B242</f>
        <v>50.884055</v>
      </c>
      <c r="C102" s="0" t="n">
        <f aca="false">'bonn-köln-urdaten'!C242</f>
        <v>6.966665</v>
      </c>
      <c r="D102" s="0" t="n">
        <f aca="false">'bonn-köln-urdaten'!D242</f>
        <v>4.186947</v>
      </c>
      <c r="E102" s="15" t="n">
        <f aca="false">'bonn-köln-urdaten'!E242</f>
        <v>48.7817</v>
      </c>
      <c r="F102" s="6" t="n">
        <f aca="false">'bonn-köln-urdaten'!F242</f>
        <v>39837.780058</v>
      </c>
      <c r="G102" s="0" t="e">
        <f aca="false">dt(F102,F$18)</f>
        <v>#VALUE!</v>
      </c>
      <c r="H102" s="7" t="e">
        <f aca="false">x(B102,C102,I$1,H$1)</f>
        <v>#VALUE!</v>
      </c>
      <c r="I102" s="7" t="e">
        <f aca="false">y(B102,C102,I$1,H$1)</f>
        <v>#VALUE!</v>
      </c>
      <c r="J102" s="8" t="e">
        <f aca="false">(H103-H101)/2</f>
        <v>#VALUE!</v>
      </c>
      <c r="K102" s="8" t="e">
        <f aca="false">(I103-I101)/2</f>
        <v>#VALUE!</v>
      </c>
      <c r="L102" s="8" t="e">
        <f aca="false">SQRT(J102^2+K102^2)</f>
        <v>#VALUE!</v>
      </c>
      <c r="M102" s="8" t="e">
        <f aca="false">M101+SQRT((H102-H101)^2+(I102-I101)^2)</f>
        <v>#VALUE!</v>
      </c>
      <c r="N102" s="8" t="e">
        <f aca="false">(J103-J101)/2</f>
        <v>#VALUE!</v>
      </c>
      <c r="O102" s="8" t="e">
        <f aca="false">(K103-K101)/2</f>
        <v>#VALUE!</v>
      </c>
      <c r="P102" s="8" t="e">
        <f aca="false">SQRT(N102^2+O102^2)</f>
        <v>#VALUE!</v>
      </c>
      <c r="Q102" s="8" t="e">
        <f aca="false">(L103-L101)/2</f>
        <v>#VALUE!</v>
      </c>
      <c r="R102" s="8" t="e">
        <f aca="false">SQRT(N102^2+O102^2-Q102^2)</f>
        <v>#VALUE!</v>
      </c>
      <c r="S102" s="5"/>
      <c r="T102" s="9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 t="n">
        <f aca="false">'bonn-köln-urdaten'!A243</f>
        <v>241</v>
      </c>
      <c r="B103" s="0" t="n">
        <f aca="false">'bonn-köln-urdaten'!B243</f>
        <v>50.88415</v>
      </c>
      <c r="C103" s="0" t="n">
        <f aca="false">'bonn-köln-urdaten'!C243</f>
        <v>6.96649</v>
      </c>
      <c r="D103" s="0" t="n">
        <f aca="false">'bonn-köln-urdaten'!D243</f>
        <v>4.203161</v>
      </c>
      <c r="E103" s="15" t="n">
        <f aca="false">'bonn-köln-urdaten'!E243</f>
        <v>47.1334</v>
      </c>
      <c r="F103" s="6" t="n">
        <f aca="false">'bonn-köln-urdaten'!F243</f>
        <v>39837.780069</v>
      </c>
      <c r="G103" s="0" t="e">
        <f aca="false">dt(F103,F$18)</f>
        <v>#VALUE!</v>
      </c>
      <c r="H103" s="7" t="e">
        <f aca="false">x(B103,C103,I$1,H$1)</f>
        <v>#VALUE!</v>
      </c>
      <c r="I103" s="7" t="e">
        <f aca="false">y(B103,C103,I$1,H$1)</f>
        <v>#VALUE!</v>
      </c>
      <c r="J103" s="8" t="e">
        <f aca="false">(H104-H102)/2</f>
        <v>#VALUE!</v>
      </c>
      <c r="K103" s="8" t="e">
        <f aca="false">(I104-I102)/2</f>
        <v>#VALUE!</v>
      </c>
      <c r="L103" s="8" t="e">
        <f aca="false">SQRT(J103^2+K103^2)</f>
        <v>#VALUE!</v>
      </c>
      <c r="M103" s="8" t="e">
        <f aca="false">M102+SQRT((H103-H102)^2+(I103-I102)^2)</f>
        <v>#VALUE!</v>
      </c>
      <c r="N103" s="8" t="e">
        <f aca="false">(J104-J102)/2</f>
        <v>#VALUE!</v>
      </c>
      <c r="O103" s="8" t="e">
        <f aca="false">(K104-K102)/2</f>
        <v>#VALUE!</v>
      </c>
      <c r="P103" s="8" t="e">
        <f aca="false">SQRT(N103^2+O103^2)</f>
        <v>#VALUE!</v>
      </c>
      <c r="Q103" s="8" t="e">
        <f aca="false">(L104-L102)/2</f>
        <v>#VALUE!</v>
      </c>
      <c r="R103" s="8" t="e">
        <f aca="false">SQRT(N103^2+O103^2-Q103^2)</f>
        <v>#VALUE!</v>
      </c>
      <c r="S103" s="5"/>
      <c r="T103" s="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n">
        <f aca="false">'bonn-köln-urdaten'!A244</f>
        <v>242</v>
      </c>
      <c r="B104" s="0" t="n">
        <f aca="false">'bonn-köln-urdaten'!B244</f>
        <v>50.88424</v>
      </c>
      <c r="C104" s="0" t="n">
        <f aca="false">'bonn-köln-urdaten'!C244</f>
        <v>6.966363</v>
      </c>
      <c r="D104" s="0" t="n">
        <f aca="false">'bonn-köln-urdaten'!D244</f>
        <v>4.216574</v>
      </c>
      <c r="E104" s="15" t="n">
        <f aca="false">'bonn-köln-urdaten'!E244</f>
        <v>44.392399</v>
      </c>
      <c r="F104" s="6" t="n">
        <f aca="false">'bonn-köln-urdaten'!F244</f>
        <v>39837.780081</v>
      </c>
      <c r="G104" s="0" t="e">
        <f aca="false">dt(F104,F$18)</f>
        <v>#VALUE!</v>
      </c>
      <c r="H104" s="7" t="e">
        <f aca="false">x(B104,C104,I$1,H$1)</f>
        <v>#VALUE!</v>
      </c>
      <c r="I104" s="7" t="e">
        <f aca="false">y(B104,C104,I$1,H$1)</f>
        <v>#VALUE!</v>
      </c>
      <c r="J104" s="8" t="e">
        <f aca="false">(H105-H103)/2</f>
        <v>#VALUE!</v>
      </c>
      <c r="K104" s="8" t="e">
        <f aca="false">(I105-I103)/2</f>
        <v>#VALUE!</v>
      </c>
      <c r="L104" s="8" t="e">
        <f aca="false">SQRT(J104^2+K104^2)</f>
        <v>#VALUE!</v>
      </c>
      <c r="M104" s="8" t="e">
        <f aca="false">M103+SQRT((H104-H103)^2+(I104-I103)^2)</f>
        <v>#VALUE!</v>
      </c>
      <c r="N104" s="8" t="e">
        <f aca="false">(J105-J103)/2</f>
        <v>#VALUE!</v>
      </c>
      <c r="O104" s="8" t="e">
        <f aca="false">(K105-K103)/2</f>
        <v>#VALUE!</v>
      </c>
      <c r="P104" s="8" t="e">
        <f aca="false">SQRT(N104^2+O104^2)</f>
        <v>#VALUE!</v>
      </c>
      <c r="Q104" s="8" t="e">
        <f aca="false">(L105-L103)/2</f>
        <v>#VALUE!</v>
      </c>
      <c r="R104" s="8" t="e">
        <f aca="false">SQRT(N104^2+O104^2-Q104^2)</f>
        <v>#VALUE!</v>
      </c>
      <c r="S104" s="5"/>
      <c r="T104" s="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n">
        <f aca="false">'bonn-köln-urdaten'!A245</f>
        <v>243</v>
      </c>
      <c r="B105" s="0" t="n">
        <f aca="false">'bonn-köln-urdaten'!B245</f>
        <v>50.884348</v>
      </c>
      <c r="C105" s="0" t="n">
        <f aca="false">'bonn-köln-urdaten'!C245</f>
        <v>6.96628</v>
      </c>
      <c r="D105" s="0" t="n">
        <f aca="false">'bonn-köln-urdaten'!D245</f>
        <v>4.229935</v>
      </c>
      <c r="E105" s="15" t="n">
        <f aca="false">'bonn-köln-urdaten'!E245</f>
        <v>42.132999</v>
      </c>
      <c r="F105" s="6" t="n">
        <f aca="false">'bonn-köln-urdaten'!F245</f>
        <v>39837.780093</v>
      </c>
      <c r="G105" s="0" t="e">
        <f aca="false">dt(F105,F$18)</f>
        <v>#VALUE!</v>
      </c>
      <c r="H105" s="7" t="e">
        <f aca="false">x(B105,C105,I$1,H$1)</f>
        <v>#VALUE!</v>
      </c>
      <c r="I105" s="7" t="e">
        <f aca="false">y(B105,C105,I$1,H$1)</f>
        <v>#VALUE!</v>
      </c>
      <c r="J105" s="8" t="e">
        <f aca="false">(H106-H104)/2</f>
        <v>#VALUE!</v>
      </c>
      <c r="K105" s="8" t="e">
        <f aca="false">(I106-I104)/2</f>
        <v>#VALUE!</v>
      </c>
      <c r="L105" s="8" t="e">
        <f aca="false">SQRT(J105^2+K105^2)</f>
        <v>#VALUE!</v>
      </c>
      <c r="M105" s="8" t="e">
        <f aca="false">M104+SQRT((H105-H104)^2+(I105-I104)^2)</f>
        <v>#VALUE!</v>
      </c>
      <c r="N105" s="8" t="e">
        <f aca="false">(J106-J104)/2</f>
        <v>#VALUE!</v>
      </c>
      <c r="O105" s="8" t="e">
        <f aca="false">(K106-K104)/2</f>
        <v>#VALUE!</v>
      </c>
      <c r="P105" s="8" t="e">
        <f aca="false">SQRT(N105^2+O105^2)</f>
        <v>#VALUE!</v>
      </c>
      <c r="Q105" s="8" t="e">
        <f aca="false">(L106-L104)/2</f>
        <v>#VALUE!</v>
      </c>
      <c r="R105" s="8" t="e">
        <f aca="false">SQRT(N105^2+O105^2-Q105^2)</f>
        <v>#VALUE!</v>
      </c>
      <c r="S105" s="5"/>
      <c r="T105" s="9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n">
        <f aca="false">'bonn-köln-urdaten'!A246</f>
        <v>244</v>
      </c>
      <c r="B106" s="0" t="n">
        <f aca="false">'bonn-köln-urdaten'!B246</f>
        <v>50.884467</v>
      </c>
      <c r="C106" s="0" t="n">
        <f aca="false">'bonn-köln-urdaten'!C246</f>
        <v>6.966252</v>
      </c>
      <c r="D106" s="0" t="n">
        <f aca="false">'bonn-köln-urdaten'!D246</f>
        <v>4.243328</v>
      </c>
      <c r="E106" s="15" t="n">
        <f aca="false">'bonn-köln-urdaten'!E246</f>
        <v>42.2626</v>
      </c>
      <c r="F106" s="6" t="n">
        <f aca="false">'bonn-köln-urdaten'!F246</f>
        <v>39837.780104</v>
      </c>
      <c r="G106" s="0" t="e">
        <f aca="false">dt(F106,F$18)</f>
        <v>#VALUE!</v>
      </c>
      <c r="H106" s="7" t="e">
        <f aca="false">x(B106,C106,I$1,H$1)</f>
        <v>#VALUE!</v>
      </c>
      <c r="I106" s="7" t="e">
        <f aca="false">y(B106,C106,I$1,H$1)</f>
        <v>#VALUE!</v>
      </c>
      <c r="J106" s="8" t="e">
        <f aca="false">(H107-H105)/2</f>
        <v>#VALUE!</v>
      </c>
      <c r="K106" s="8" t="e">
        <f aca="false">(I107-I105)/2</f>
        <v>#VALUE!</v>
      </c>
      <c r="L106" s="8" t="e">
        <f aca="false">SQRT(J106^2+K106^2)</f>
        <v>#VALUE!</v>
      </c>
      <c r="M106" s="8" t="e">
        <f aca="false">M105+SQRT((H106-H105)^2+(I106-I105)^2)</f>
        <v>#VALUE!</v>
      </c>
      <c r="N106" s="8" t="e">
        <f aca="false">(J107-J105)/2</f>
        <v>#VALUE!</v>
      </c>
      <c r="O106" s="8" t="e">
        <f aca="false">(K107-K105)/2</f>
        <v>#VALUE!</v>
      </c>
      <c r="P106" s="8" t="e">
        <f aca="false">SQRT(N106^2+O106^2)</f>
        <v>#VALUE!</v>
      </c>
      <c r="Q106" s="8" t="e">
        <f aca="false">(L107-L105)/2</f>
        <v>#VALUE!</v>
      </c>
      <c r="R106" s="8" t="e">
        <f aca="false">SQRT(N106^2+O106^2-Q106^2)</f>
        <v>#VALUE!</v>
      </c>
      <c r="S106" s="5"/>
      <c r="T106" s="9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n">
        <f aca="false">'bonn-köln-urdaten'!A247</f>
        <v>245</v>
      </c>
      <c r="B107" s="0" t="n">
        <f aca="false">'bonn-köln-urdaten'!B247</f>
        <v>50.88459</v>
      </c>
      <c r="C107" s="0" t="n">
        <f aca="false">'bonn-köln-urdaten'!C247</f>
        <v>6.966287</v>
      </c>
      <c r="D107" s="0" t="n">
        <f aca="false">'bonn-köln-urdaten'!D247</f>
        <v>4.257239</v>
      </c>
      <c r="E107" s="15" t="n">
        <f aca="false">'bonn-köln-urdaten'!E247</f>
        <v>47.300098</v>
      </c>
      <c r="F107" s="6" t="n">
        <f aca="false">'bonn-köln-urdaten'!F247</f>
        <v>39837.780116</v>
      </c>
      <c r="G107" s="0" t="e">
        <f aca="false">dt(F107,F$18)</f>
        <v>#VALUE!</v>
      </c>
      <c r="H107" s="7" t="e">
        <f aca="false">x(B107,C107,I$1,H$1)</f>
        <v>#VALUE!</v>
      </c>
      <c r="I107" s="7" t="e">
        <f aca="false">y(B107,C107,I$1,H$1)</f>
        <v>#VALUE!</v>
      </c>
      <c r="J107" s="8" t="e">
        <f aca="false">(H108-H106)/2</f>
        <v>#VALUE!</v>
      </c>
      <c r="K107" s="8" t="e">
        <f aca="false">(I108-I106)/2</f>
        <v>#VALUE!</v>
      </c>
      <c r="L107" s="8" t="e">
        <f aca="false">SQRT(J107^2+K107^2)</f>
        <v>#VALUE!</v>
      </c>
      <c r="M107" s="8" t="e">
        <f aca="false">M106+SQRT((H107-H106)^2+(I107-I106)^2)</f>
        <v>#VALUE!</v>
      </c>
      <c r="N107" s="8" t="e">
        <f aca="false">(J108-J106)/2</f>
        <v>#VALUE!</v>
      </c>
      <c r="O107" s="8" t="e">
        <f aca="false">(K108-K106)/2</f>
        <v>#VALUE!</v>
      </c>
      <c r="P107" s="8" t="e">
        <f aca="false">SQRT(N107^2+O107^2)</f>
        <v>#VALUE!</v>
      </c>
      <c r="Q107" s="8" t="e">
        <f aca="false">(L108-L106)/2</f>
        <v>#VALUE!</v>
      </c>
      <c r="R107" s="8" t="e">
        <f aca="false">SQRT(N107^2+O107^2-Q107^2)</f>
        <v>#VALUE!</v>
      </c>
      <c r="S107" s="5"/>
      <c r="T107" s="9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n">
        <f aca="false">'bonn-köln-urdaten'!A248</f>
        <v>246</v>
      </c>
      <c r="B108" s="0" t="n">
        <f aca="false">'bonn-köln-urdaten'!B248</f>
        <v>50.884703</v>
      </c>
      <c r="C108" s="0" t="n">
        <f aca="false">'bonn-köln-urdaten'!C248</f>
        <v>6.96637</v>
      </c>
      <c r="D108" s="0" t="n">
        <f aca="false">'bonn-köln-urdaten'!D248</f>
        <v>4.271103</v>
      </c>
      <c r="E108" s="15" t="n">
        <f aca="false">'bonn-köln-urdaten'!E248</f>
        <v>47.077801</v>
      </c>
      <c r="F108" s="6" t="n">
        <f aca="false">'bonn-köln-urdaten'!F248</f>
        <v>39837.780127</v>
      </c>
      <c r="G108" s="0" t="e">
        <f aca="false">dt(F108,F$18)</f>
        <v>#VALUE!</v>
      </c>
      <c r="H108" s="7" t="e">
        <f aca="false">x(B108,C108,I$1,H$1)</f>
        <v>#VALUE!</v>
      </c>
      <c r="I108" s="7" t="e">
        <f aca="false">y(B108,C108,I$1,H$1)</f>
        <v>#VALUE!</v>
      </c>
      <c r="J108" s="8" t="e">
        <f aca="false">(H109-H107)/2</f>
        <v>#VALUE!</v>
      </c>
      <c r="K108" s="8" t="e">
        <f aca="false">(I109-I107)/2</f>
        <v>#VALUE!</v>
      </c>
      <c r="L108" s="8" t="e">
        <f aca="false">SQRT(J108^2+K108^2)</f>
        <v>#VALUE!</v>
      </c>
      <c r="M108" s="8" t="e">
        <f aca="false">M107+SQRT((H108-H107)^2+(I108-I107)^2)</f>
        <v>#VALUE!</v>
      </c>
      <c r="N108" s="8" t="e">
        <f aca="false">(J109-J107)/2</f>
        <v>#VALUE!</v>
      </c>
      <c r="O108" s="8" t="e">
        <f aca="false">(K109-K107)/2</f>
        <v>#VALUE!</v>
      </c>
      <c r="P108" s="8" t="e">
        <f aca="false">SQRT(N108^2+O108^2)</f>
        <v>#VALUE!</v>
      </c>
      <c r="Q108" s="8" t="e">
        <f aca="false">(L109-L107)/2</f>
        <v>#VALUE!</v>
      </c>
      <c r="R108" s="8" t="e">
        <f aca="false">SQRT(N108^2+O108^2-Q108^2)</f>
        <v>#VALUE!</v>
      </c>
      <c r="S108" s="5"/>
      <c r="T108" s="9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n">
        <f aca="false">'bonn-köln-urdaten'!A249</f>
        <v>247</v>
      </c>
      <c r="B109" s="0" t="n">
        <f aca="false">'bonn-köln-urdaten'!B249</f>
        <v>50.884793</v>
      </c>
      <c r="C109" s="0" t="n">
        <f aca="false">'bonn-köln-urdaten'!C249</f>
        <v>6.96651</v>
      </c>
      <c r="D109" s="0" t="n">
        <f aca="false">'bonn-köln-urdaten'!D249</f>
        <v>4.28514</v>
      </c>
      <c r="E109" s="15" t="n">
        <f aca="false">'bonn-köln-urdaten'!E249</f>
        <v>46.744499</v>
      </c>
      <c r="F109" s="6" t="n">
        <f aca="false">'bonn-köln-urdaten'!F249</f>
        <v>39837.780139</v>
      </c>
      <c r="G109" s="0" t="e">
        <f aca="false">dt(F109,F$18)</f>
        <v>#VALUE!</v>
      </c>
      <c r="H109" s="7" t="e">
        <f aca="false">x(B109,C109,I$1,H$1)</f>
        <v>#VALUE!</v>
      </c>
      <c r="I109" s="7" t="e">
        <f aca="false">y(B109,C109,I$1,H$1)</f>
        <v>#VALUE!</v>
      </c>
      <c r="J109" s="8" t="e">
        <f aca="false">(H110-H108)/2</f>
        <v>#VALUE!</v>
      </c>
      <c r="K109" s="8" t="e">
        <f aca="false">(I110-I108)/2</f>
        <v>#VALUE!</v>
      </c>
      <c r="L109" s="8" t="e">
        <f aca="false">SQRT(J109^2+K109^2)</f>
        <v>#VALUE!</v>
      </c>
      <c r="M109" s="8" t="e">
        <f aca="false">M108+SQRT((H109-H108)^2+(I109-I108)^2)</f>
        <v>#VALUE!</v>
      </c>
      <c r="N109" s="8" t="e">
        <f aca="false">(J110-J108)/2</f>
        <v>#VALUE!</v>
      </c>
      <c r="O109" s="8" t="e">
        <f aca="false">(K110-K108)/2</f>
        <v>#VALUE!</v>
      </c>
      <c r="P109" s="8" t="e">
        <f aca="false">SQRT(N109^2+O109^2)</f>
        <v>#VALUE!</v>
      </c>
      <c r="Q109" s="8" t="e">
        <f aca="false">(L110-L108)/2</f>
        <v>#VALUE!</v>
      </c>
      <c r="R109" s="8" t="e">
        <f aca="false">SQRT(N109^2+O109^2-Q109^2)</f>
        <v>#VALUE!</v>
      </c>
      <c r="S109" s="5"/>
      <c r="T109" s="9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n">
        <f aca="false">'bonn-köln-urdaten'!A250</f>
        <v>248</v>
      </c>
      <c r="B110" s="0" t="n">
        <f aca="false">'bonn-köln-urdaten'!B250</f>
        <v>50.884858</v>
      </c>
      <c r="C110" s="0" t="n">
        <f aca="false">'bonn-köln-urdaten'!C250</f>
        <v>6.96669</v>
      </c>
      <c r="D110" s="0" t="n">
        <f aca="false">'bonn-köln-urdaten'!D250</f>
        <v>4.299706</v>
      </c>
      <c r="E110" s="15" t="n">
        <f aca="false">'bonn-köln-urdaten'!E250</f>
        <v>48.392799</v>
      </c>
      <c r="F110" s="6" t="n">
        <f aca="false">'bonn-köln-urdaten'!F250</f>
        <v>39837.78015</v>
      </c>
      <c r="G110" s="0" t="e">
        <f aca="false">dt(F110,F$18)</f>
        <v>#VALUE!</v>
      </c>
      <c r="H110" s="7" t="e">
        <f aca="false">x(B110,C110,I$1,H$1)</f>
        <v>#VALUE!</v>
      </c>
      <c r="I110" s="7" t="e">
        <f aca="false">y(B110,C110,I$1,H$1)</f>
        <v>#VALUE!</v>
      </c>
      <c r="J110" s="8" t="e">
        <f aca="false">(H111-H109)/2</f>
        <v>#VALUE!</v>
      </c>
      <c r="K110" s="8" t="e">
        <f aca="false">(I111-I109)/2</f>
        <v>#VALUE!</v>
      </c>
      <c r="L110" s="8" t="e">
        <f aca="false">SQRT(J110^2+K110^2)</f>
        <v>#VALUE!</v>
      </c>
      <c r="M110" s="8" t="e">
        <f aca="false">M109+SQRT((H110-H109)^2+(I110-I109)^2)</f>
        <v>#VALUE!</v>
      </c>
      <c r="N110" s="8" t="e">
        <f aca="false">(J111-J109)/2</f>
        <v>#VALUE!</v>
      </c>
      <c r="O110" s="8" t="e">
        <f aca="false">(K111-K109)/2</f>
        <v>#VALUE!</v>
      </c>
      <c r="P110" s="8" t="e">
        <f aca="false">SQRT(N110^2+O110^2)</f>
        <v>#VALUE!</v>
      </c>
      <c r="Q110" s="8" t="e">
        <f aca="false">(L111-L109)/2</f>
        <v>#VALUE!</v>
      </c>
      <c r="R110" s="8" t="e">
        <f aca="false">SQRT(N110^2+O110^2-Q110^2)</f>
        <v>#VALUE!</v>
      </c>
      <c r="S110" s="5"/>
      <c r="T110" s="9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n">
        <f aca="false">'bonn-köln-urdaten'!A251</f>
        <v>249</v>
      </c>
      <c r="B111" s="0" t="n">
        <f aca="false">'bonn-köln-urdaten'!B251</f>
        <v>50.88491</v>
      </c>
      <c r="C111" s="0" t="n">
        <f aca="false">'bonn-köln-urdaten'!C251</f>
        <v>6.966895</v>
      </c>
      <c r="D111" s="0" t="n">
        <f aca="false">'bonn-köln-urdaten'!D251</f>
        <v>4.315223</v>
      </c>
      <c r="E111" s="15" t="n">
        <f aca="false">'bonn-köln-urdaten'!E251</f>
        <v>53.1894</v>
      </c>
      <c r="F111" s="6" t="n">
        <f aca="false">'bonn-köln-urdaten'!F251</f>
        <v>39837.780162</v>
      </c>
      <c r="G111" s="0" t="e">
        <f aca="false">dt(F111,F$18)</f>
        <v>#VALUE!</v>
      </c>
      <c r="H111" s="7" t="e">
        <f aca="false">x(B111,C111,I$1,H$1)</f>
        <v>#VALUE!</v>
      </c>
      <c r="I111" s="7" t="e">
        <f aca="false">y(B111,C111,I$1,H$1)</f>
        <v>#VALUE!</v>
      </c>
      <c r="J111" s="8" t="e">
        <f aca="false">(H112-H110)/2</f>
        <v>#VALUE!</v>
      </c>
      <c r="K111" s="8" t="e">
        <f aca="false">(I112-I110)/2</f>
        <v>#VALUE!</v>
      </c>
      <c r="L111" s="8" t="e">
        <f aca="false">SQRT(J111^2+K111^2)</f>
        <v>#VALUE!</v>
      </c>
      <c r="M111" s="8" t="e">
        <f aca="false">M110+SQRT((H111-H110)^2+(I111-I110)^2)</f>
        <v>#VALUE!</v>
      </c>
      <c r="N111" s="8" t="e">
        <f aca="false">(J112-J110)/2</f>
        <v>#VALUE!</v>
      </c>
      <c r="O111" s="8" t="e">
        <f aca="false">(K112-K110)/2</f>
        <v>#VALUE!</v>
      </c>
      <c r="P111" s="8" t="e">
        <f aca="false">SQRT(N111^2+O111^2)</f>
        <v>#VALUE!</v>
      </c>
      <c r="Q111" s="8" t="e">
        <f aca="false">(L112-L110)/2</f>
        <v>#VALUE!</v>
      </c>
      <c r="R111" s="8" t="e">
        <f aca="false">SQRT(N111^2+O111^2-Q111^2)</f>
        <v>#VALUE!</v>
      </c>
      <c r="S111" s="5"/>
      <c r="T111" s="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 t="n">
        <f aca="false">'bonn-köln-urdaten'!A252</f>
        <v>250</v>
      </c>
      <c r="B112" s="0" t="n">
        <f aca="false">'bonn-köln-urdaten'!B252</f>
        <v>50.88496</v>
      </c>
      <c r="C112" s="0" t="n">
        <f aca="false">'bonn-köln-urdaten'!C252</f>
        <v>6.967103</v>
      </c>
      <c r="D112" s="0" t="n">
        <f aca="false">'bonn-köln-urdaten'!D252</f>
        <v>4.330855</v>
      </c>
      <c r="E112" s="15" t="n">
        <f aca="false">'bonn-köln-urdaten'!E252</f>
        <v>54.448799</v>
      </c>
      <c r="F112" s="6" t="n">
        <f aca="false">'bonn-köln-urdaten'!F252</f>
        <v>39837.780174</v>
      </c>
      <c r="G112" s="0" t="e">
        <f aca="false">dt(F112,F$18)</f>
        <v>#VALUE!</v>
      </c>
      <c r="H112" s="7" t="e">
        <f aca="false">x(B112,C112,I$1,H$1)</f>
        <v>#VALUE!</v>
      </c>
      <c r="I112" s="7" t="e">
        <f aca="false">y(B112,C112,I$1,H$1)</f>
        <v>#VALUE!</v>
      </c>
      <c r="J112" s="8" t="e">
        <f aca="false">(H113-H111)/2</f>
        <v>#VALUE!</v>
      </c>
      <c r="K112" s="8" t="e">
        <f aca="false">(I113-I111)/2</f>
        <v>#VALUE!</v>
      </c>
      <c r="L112" s="8" t="e">
        <f aca="false">SQRT(J112^2+K112^2)</f>
        <v>#VALUE!</v>
      </c>
      <c r="M112" s="8" t="e">
        <f aca="false">M111+SQRT((H112-H111)^2+(I112-I111)^2)</f>
        <v>#VALUE!</v>
      </c>
      <c r="N112" s="8" t="e">
        <f aca="false">(J113-J111)/2</f>
        <v>#VALUE!</v>
      </c>
      <c r="O112" s="8" t="e">
        <f aca="false">(K113-K111)/2</f>
        <v>#VALUE!</v>
      </c>
      <c r="P112" s="8" t="e">
        <f aca="false">SQRT(N112^2+O112^2)</f>
        <v>#VALUE!</v>
      </c>
      <c r="Q112" s="8" t="e">
        <f aca="false">(L113-L111)/2</f>
        <v>#VALUE!</v>
      </c>
      <c r="R112" s="8" t="e">
        <f aca="false">SQRT(N112^2+O112^2-Q112^2)</f>
        <v>#VALUE!</v>
      </c>
      <c r="S112" s="5"/>
      <c r="T112" s="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n">
        <f aca="false">'bonn-köln-urdaten'!A253</f>
        <v>251</v>
      </c>
      <c r="B113" s="0" t="n">
        <f aca="false">'bonn-köln-urdaten'!B253</f>
        <v>50.88501</v>
      </c>
      <c r="C113" s="0" t="n">
        <f aca="false">'bonn-köln-urdaten'!C253</f>
        <v>6.967315</v>
      </c>
      <c r="D113" s="0" t="n">
        <f aca="false">'bonn-köln-urdaten'!D253</f>
        <v>4.34675</v>
      </c>
      <c r="E113" s="15" t="n">
        <f aca="false">'bonn-köln-urdaten'!E253</f>
        <v>55.430401</v>
      </c>
      <c r="F113" s="6" t="n">
        <f aca="false">'bonn-köln-urdaten'!F253</f>
        <v>39837.780185</v>
      </c>
      <c r="G113" s="0" t="e">
        <f aca="false">dt(F113,F$18)</f>
        <v>#VALUE!</v>
      </c>
      <c r="H113" s="7" t="e">
        <f aca="false">x(B113,C113,I$1,H$1)</f>
        <v>#VALUE!</v>
      </c>
      <c r="I113" s="7" t="e">
        <f aca="false">y(B113,C113,I$1,H$1)</f>
        <v>#VALUE!</v>
      </c>
      <c r="J113" s="8" t="e">
        <f aca="false">(H114-H112)/2</f>
        <v>#VALUE!</v>
      </c>
      <c r="K113" s="8" t="e">
        <f aca="false">(I114-I112)/2</f>
        <v>#VALUE!</v>
      </c>
      <c r="L113" s="8" t="e">
        <f aca="false">SQRT(J113^2+K113^2)</f>
        <v>#VALUE!</v>
      </c>
      <c r="M113" s="8" t="e">
        <f aca="false">M112+SQRT((H113-H112)^2+(I113-I112)^2)</f>
        <v>#VALUE!</v>
      </c>
      <c r="N113" s="8" t="e">
        <f aca="false">(J114-J112)/2</f>
        <v>#VALUE!</v>
      </c>
      <c r="O113" s="8" t="e">
        <f aca="false">(K114-K112)/2</f>
        <v>#VALUE!</v>
      </c>
      <c r="P113" s="8" t="e">
        <f aca="false">SQRT(N113^2+O113^2)</f>
        <v>#VALUE!</v>
      </c>
      <c r="Q113" s="8" t="e">
        <f aca="false">(L114-L112)/2</f>
        <v>#VALUE!</v>
      </c>
      <c r="R113" s="8" t="e">
        <f aca="false">SQRT(N113^2+O113^2-Q113^2)</f>
        <v>#VALUE!</v>
      </c>
      <c r="S113" s="5"/>
      <c r="T113" s="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n">
        <f aca="false">'bonn-köln-urdaten'!A254</f>
        <v>252</v>
      </c>
      <c r="B114" s="0" t="n">
        <f aca="false">'bonn-köln-urdaten'!B254</f>
        <v>50.885062</v>
      </c>
      <c r="C114" s="0" t="n">
        <f aca="false">'bonn-köln-urdaten'!C254</f>
        <v>6.96753</v>
      </c>
      <c r="D114" s="0" t="n">
        <f aca="false">'bonn-köln-urdaten'!D254</f>
        <v>4.362921</v>
      </c>
      <c r="E114" s="15" t="n">
        <f aca="false">'bonn-köln-urdaten'!E254</f>
        <v>56.560101</v>
      </c>
      <c r="F114" s="6" t="n">
        <f aca="false">'bonn-köln-urdaten'!F254</f>
        <v>39837.780197</v>
      </c>
      <c r="G114" s="0" t="e">
        <f aca="false">dt(F114,F$18)</f>
        <v>#VALUE!</v>
      </c>
      <c r="H114" s="7" t="e">
        <f aca="false">x(B114,C114,I$1,H$1)</f>
        <v>#VALUE!</v>
      </c>
      <c r="I114" s="7" t="e">
        <f aca="false">y(B114,C114,I$1,H$1)</f>
        <v>#VALUE!</v>
      </c>
      <c r="J114" s="8" t="e">
        <f aca="false">(H115-H113)/2</f>
        <v>#VALUE!</v>
      </c>
      <c r="K114" s="8" t="e">
        <f aca="false">(I115-I113)/2</f>
        <v>#VALUE!</v>
      </c>
      <c r="L114" s="8" t="e">
        <f aca="false">SQRT(J114^2+K114^2)</f>
        <v>#VALUE!</v>
      </c>
      <c r="M114" s="8" t="e">
        <f aca="false">M113+SQRT((H114-H113)^2+(I114-I113)^2)</f>
        <v>#VALUE!</v>
      </c>
      <c r="N114" s="8" t="e">
        <f aca="false">(J115-J113)/2</f>
        <v>#VALUE!</v>
      </c>
      <c r="O114" s="8" t="e">
        <f aca="false">(K115-K113)/2</f>
        <v>#VALUE!</v>
      </c>
      <c r="P114" s="8" t="e">
        <f aca="false">SQRT(N114^2+O114^2)</f>
        <v>#VALUE!</v>
      </c>
      <c r="Q114" s="8" t="e">
        <f aca="false">(L115-L113)/2</f>
        <v>#VALUE!</v>
      </c>
      <c r="R114" s="8" t="e">
        <f aca="false">SQRT(N114^2+O114^2-Q114^2)</f>
        <v>#VALUE!</v>
      </c>
      <c r="S114" s="5"/>
      <c r="T114" s="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n">
        <f aca="false">'bonn-köln-urdaten'!A255</f>
        <v>253</v>
      </c>
      <c r="B115" s="0" t="n">
        <f aca="false">'bonn-köln-urdaten'!B255</f>
        <v>50.885117</v>
      </c>
      <c r="C115" s="0" t="n">
        <f aca="false">'bonn-köln-urdaten'!C255</f>
        <v>6.967743</v>
      </c>
      <c r="D115" s="0" t="n">
        <f aca="false">'bonn-köln-urdaten'!D255</f>
        <v>4.379084</v>
      </c>
      <c r="E115" s="15" t="n">
        <f aca="false">'bonn-köln-urdaten'!E255</f>
        <v>56.9305</v>
      </c>
      <c r="F115" s="6" t="n">
        <f aca="false">'bonn-köln-urdaten'!F255</f>
        <v>39837.780208</v>
      </c>
      <c r="G115" s="0" t="e">
        <f aca="false">dt(F115,F$18)</f>
        <v>#VALUE!</v>
      </c>
      <c r="H115" s="7" t="e">
        <f aca="false">x(B115,C115,I$1,H$1)</f>
        <v>#VALUE!</v>
      </c>
      <c r="I115" s="7" t="e">
        <f aca="false">y(B115,C115,I$1,H$1)</f>
        <v>#VALUE!</v>
      </c>
      <c r="J115" s="8" t="e">
        <f aca="false">(H116-H114)/2</f>
        <v>#VALUE!</v>
      </c>
      <c r="K115" s="8" t="e">
        <f aca="false">(I116-I114)/2</f>
        <v>#VALUE!</v>
      </c>
      <c r="L115" s="8" t="e">
        <f aca="false">SQRT(J115^2+K115^2)</f>
        <v>#VALUE!</v>
      </c>
      <c r="M115" s="8" t="e">
        <f aca="false">M114+SQRT((H115-H114)^2+(I115-I114)^2)</f>
        <v>#VALUE!</v>
      </c>
      <c r="N115" s="8" t="e">
        <f aca="false">(J116-J114)/2</f>
        <v>#VALUE!</v>
      </c>
      <c r="O115" s="8" t="e">
        <f aca="false">(K116-K114)/2</f>
        <v>#VALUE!</v>
      </c>
      <c r="P115" s="8" t="e">
        <f aca="false">SQRT(N115^2+O115^2)</f>
        <v>#VALUE!</v>
      </c>
      <c r="Q115" s="8" t="e">
        <f aca="false">(L116-L114)/2</f>
        <v>#VALUE!</v>
      </c>
      <c r="R115" s="8" t="e">
        <f aca="false">SQRT(N115^2+O115^2-Q115^2)</f>
        <v>#VALUE!</v>
      </c>
      <c r="S115" s="5"/>
      <c r="T115" s="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n">
        <f aca="false">'bonn-köln-urdaten'!A256</f>
        <v>254</v>
      </c>
      <c r="B116" s="0" t="n">
        <f aca="false">'bonn-köln-urdaten'!B256</f>
        <v>50.885165</v>
      </c>
      <c r="C116" s="0" t="n">
        <f aca="false">'bonn-köln-urdaten'!C256</f>
        <v>6.967955</v>
      </c>
      <c r="D116" s="0" t="n">
        <f aca="false">'bonn-köln-urdaten'!D256</f>
        <v>4.394902</v>
      </c>
      <c r="E116" s="15" t="n">
        <f aca="false">'bonn-köln-urdaten'!E256</f>
        <v>54.633999</v>
      </c>
      <c r="F116" s="6" t="n">
        <f aca="false">'bonn-köln-urdaten'!F256</f>
        <v>39837.78022</v>
      </c>
      <c r="G116" s="0" t="e">
        <f aca="false">dt(F116,F$18)</f>
        <v>#VALUE!</v>
      </c>
      <c r="H116" s="7" t="e">
        <f aca="false">x(B116,C116,I$1,H$1)</f>
        <v>#VALUE!</v>
      </c>
      <c r="I116" s="7" t="e">
        <f aca="false">y(B116,C116,I$1,H$1)</f>
        <v>#VALUE!</v>
      </c>
      <c r="J116" s="8" t="e">
        <f aca="false">(H117-H115)/2</f>
        <v>#VALUE!</v>
      </c>
      <c r="K116" s="8" t="e">
        <f aca="false">(I117-I115)/2</f>
        <v>#VALUE!</v>
      </c>
      <c r="L116" s="8" t="e">
        <f aca="false">SQRT(J116^2+K116^2)</f>
        <v>#VALUE!</v>
      </c>
      <c r="M116" s="8" t="e">
        <f aca="false">M115+SQRT((H116-H115)^2+(I116-I115)^2)</f>
        <v>#VALUE!</v>
      </c>
      <c r="N116" s="8" t="e">
        <f aca="false">(J117-J115)/2</f>
        <v>#VALUE!</v>
      </c>
      <c r="O116" s="8" t="e">
        <f aca="false">(K117-K115)/2</f>
        <v>#VALUE!</v>
      </c>
      <c r="P116" s="8" t="e">
        <f aca="false">SQRT(N116^2+O116^2)</f>
        <v>#VALUE!</v>
      </c>
      <c r="Q116" s="8" t="e">
        <f aca="false">(L117-L115)/2</f>
        <v>#VALUE!</v>
      </c>
      <c r="R116" s="8" t="e">
        <f aca="false">SQRT(N116^2+O116^2-Q116^2)</f>
        <v>#VALUE!</v>
      </c>
      <c r="S116" s="5"/>
      <c r="T116" s="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n">
        <f aca="false">'bonn-köln-urdaten'!A257</f>
        <v>255</v>
      </c>
      <c r="B117" s="0" t="n">
        <f aca="false">'bonn-köln-urdaten'!B257</f>
        <v>50.885217</v>
      </c>
      <c r="C117" s="0" t="n">
        <f aca="false">'bonn-köln-urdaten'!C257</f>
        <v>6.968163</v>
      </c>
      <c r="D117" s="0" t="n">
        <f aca="false">'bonn-köln-urdaten'!D257</f>
        <v>4.410615</v>
      </c>
      <c r="E117" s="15" t="n">
        <f aca="false">'bonn-köln-urdaten'!E257</f>
        <v>56.782299</v>
      </c>
      <c r="F117" s="6" t="n">
        <f aca="false">'bonn-köln-urdaten'!F257</f>
        <v>39837.780231</v>
      </c>
      <c r="G117" s="0" t="e">
        <f aca="false">dt(F117,F$18)</f>
        <v>#VALUE!</v>
      </c>
      <c r="H117" s="7" t="e">
        <f aca="false">x(B117,C117,I$1,H$1)</f>
        <v>#VALUE!</v>
      </c>
      <c r="I117" s="7" t="e">
        <f aca="false">y(B117,C117,I$1,H$1)</f>
        <v>#VALUE!</v>
      </c>
      <c r="J117" s="8" t="e">
        <f aca="false">(H118-H116)/2</f>
        <v>#VALUE!</v>
      </c>
      <c r="K117" s="8" t="e">
        <f aca="false">(I118-I116)/2</f>
        <v>#VALUE!</v>
      </c>
      <c r="L117" s="8" t="e">
        <f aca="false">SQRT(J117^2+K117^2)</f>
        <v>#VALUE!</v>
      </c>
      <c r="M117" s="8" t="e">
        <f aca="false">M116+SQRT((H117-H116)^2+(I117-I116)^2)</f>
        <v>#VALUE!</v>
      </c>
      <c r="N117" s="8" t="e">
        <f aca="false">(J118-J116)/2</f>
        <v>#VALUE!</v>
      </c>
      <c r="O117" s="8" t="e">
        <f aca="false">(K118-K116)/2</f>
        <v>#VALUE!</v>
      </c>
      <c r="P117" s="8" t="e">
        <f aca="false">SQRT(N117^2+O117^2)</f>
        <v>#VALUE!</v>
      </c>
      <c r="Q117" s="8" t="e">
        <f aca="false">(L118-L116)/2</f>
        <v>#VALUE!</v>
      </c>
      <c r="R117" s="8" t="e">
        <f aca="false">SQRT(N117^2+O117^2-Q117^2)</f>
        <v>#VALUE!</v>
      </c>
      <c r="S117" s="5"/>
      <c r="T117" s="9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n">
        <f aca="false">'bonn-köln-urdaten'!A258</f>
        <v>256</v>
      </c>
      <c r="B118" s="0" t="n">
        <f aca="false">'bonn-köln-urdaten'!B258</f>
        <v>50.88527</v>
      </c>
      <c r="C118" s="0" t="n">
        <f aca="false">'bonn-köln-urdaten'!C258</f>
        <v>6.968377</v>
      </c>
      <c r="D118" s="0" t="n">
        <f aca="false">'bonn-köln-urdaten'!D258</f>
        <v>4.426761</v>
      </c>
      <c r="E118" s="15" t="n">
        <f aca="false">'bonn-köln-urdaten'!E258</f>
        <v>58.3195</v>
      </c>
      <c r="F118" s="6" t="n">
        <f aca="false">'bonn-köln-urdaten'!F258</f>
        <v>39837.780243</v>
      </c>
      <c r="G118" s="0" t="e">
        <f aca="false">dt(F118,F$18)</f>
        <v>#VALUE!</v>
      </c>
      <c r="H118" s="7" t="e">
        <f aca="false">x(B118,C118,I$1,H$1)</f>
        <v>#VALUE!</v>
      </c>
      <c r="I118" s="7" t="e">
        <f aca="false">y(B118,C118,I$1,H$1)</f>
        <v>#VALUE!</v>
      </c>
      <c r="J118" s="8" t="e">
        <f aca="false">(H119-H117)/2</f>
        <v>#VALUE!</v>
      </c>
      <c r="K118" s="8" t="e">
        <f aca="false">(I119-I117)/2</f>
        <v>#VALUE!</v>
      </c>
      <c r="L118" s="8" t="e">
        <f aca="false">SQRT(J118^2+K118^2)</f>
        <v>#VALUE!</v>
      </c>
      <c r="M118" s="8" t="e">
        <f aca="false">M117+SQRT((H118-H117)^2+(I118-I117)^2)</f>
        <v>#VALUE!</v>
      </c>
      <c r="N118" s="8" t="e">
        <f aca="false">(J119-J117)/2</f>
        <v>#VALUE!</v>
      </c>
      <c r="O118" s="8" t="e">
        <f aca="false">(K119-K117)/2</f>
        <v>#VALUE!</v>
      </c>
      <c r="P118" s="8" t="e">
        <f aca="false">SQRT(N118^2+O118^2)</f>
        <v>#VALUE!</v>
      </c>
      <c r="Q118" s="8" t="e">
        <f aca="false">(L119-L117)/2</f>
        <v>#VALUE!</v>
      </c>
      <c r="R118" s="8" t="e">
        <f aca="false">SQRT(N118^2+O118^2-Q118^2)</f>
        <v>#VALUE!</v>
      </c>
      <c r="S118" s="5"/>
      <c r="T118" s="9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 t="n">
        <f aca="false">'bonn-köln-urdaten'!A259</f>
        <v>257</v>
      </c>
      <c r="B119" s="0" t="n">
        <f aca="false">'bonn-köln-urdaten'!B259</f>
        <v>50.885318</v>
      </c>
      <c r="C119" s="0" t="n">
        <f aca="false">'bonn-köln-urdaten'!C259</f>
        <v>6.968597</v>
      </c>
      <c r="D119" s="0" t="n">
        <f aca="false">'bonn-köln-urdaten'!D259</f>
        <v>4.443109</v>
      </c>
      <c r="E119" s="15" t="n">
        <f aca="false">'bonn-köln-urdaten'!E259</f>
        <v>56.2267</v>
      </c>
      <c r="F119" s="6" t="n">
        <f aca="false">'bonn-köln-urdaten'!F259</f>
        <v>39837.780255</v>
      </c>
      <c r="G119" s="0" t="e">
        <f aca="false">dt(F119,F$18)</f>
        <v>#VALUE!</v>
      </c>
      <c r="H119" s="7" t="e">
        <f aca="false">x(B119,C119,I$1,H$1)</f>
        <v>#VALUE!</v>
      </c>
      <c r="I119" s="7" t="e">
        <f aca="false">y(B119,C119,I$1,H$1)</f>
        <v>#VALUE!</v>
      </c>
      <c r="J119" s="8" t="e">
        <f aca="false">(H120-H118)/2</f>
        <v>#VALUE!</v>
      </c>
      <c r="K119" s="8" t="e">
        <f aca="false">(I120-I118)/2</f>
        <v>#VALUE!</v>
      </c>
      <c r="L119" s="8" t="e">
        <f aca="false">SQRT(J119^2+K119^2)</f>
        <v>#VALUE!</v>
      </c>
      <c r="M119" s="8" t="e">
        <f aca="false">M118+SQRT((H119-H118)^2+(I119-I118)^2)</f>
        <v>#VALUE!</v>
      </c>
      <c r="N119" s="8" t="e">
        <f aca="false">(J120-J118)/2</f>
        <v>#VALUE!</v>
      </c>
      <c r="O119" s="8" t="e">
        <f aca="false">(K120-K118)/2</f>
        <v>#VALUE!</v>
      </c>
      <c r="P119" s="8" t="e">
        <f aca="false">SQRT(N119^2+O119^2)</f>
        <v>#VALUE!</v>
      </c>
      <c r="Q119" s="8" t="e">
        <f aca="false">(L120-L118)/2</f>
        <v>#VALUE!</v>
      </c>
      <c r="R119" s="8" t="e">
        <f aca="false">SQRT(N119^2+O119^2-Q119^2)</f>
        <v>#VALUE!</v>
      </c>
      <c r="S119" s="5"/>
      <c r="T119" s="9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n">
        <f aca="false">'bonn-köln-urdaten'!A260</f>
        <v>258</v>
      </c>
      <c r="B120" s="0" t="n">
        <f aca="false">'bonn-köln-urdaten'!B260</f>
        <v>50.885378</v>
      </c>
      <c r="C120" s="0" t="n">
        <f aca="false">'bonn-köln-urdaten'!C260</f>
        <v>6.96881</v>
      </c>
      <c r="D120" s="0" t="n">
        <f aca="false">'bonn-köln-urdaten'!D260</f>
        <v>4.459491</v>
      </c>
      <c r="E120" s="15" t="n">
        <f aca="false">'bonn-köln-urdaten'!E260</f>
        <v>57.967602</v>
      </c>
      <c r="F120" s="6" t="n">
        <f aca="false">'bonn-köln-urdaten'!F260</f>
        <v>39837.780266</v>
      </c>
      <c r="G120" s="0" t="e">
        <f aca="false">dt(F120,F$18)</f>
        <v>#VALUE!</v>
      </c>
      <c r="H120" s="7" t="e">
        <f aca="false">x(B120,C120,I$1,H$1)</f>
        <v>#VALUE!</v>
      </c>
      <c r="I120" s="7" t="e">
        <f aca="false">y(B120,C120,I$1,H$1)</f>
        <v>#VALUE!</v>
      </c>
      <c r="J120" s="8" t="e">
        <f aca="false">(H121-H119)/2</f>
        <v>#VALUE!</v>
      </c>
      <c r="K120" s="8" t="e">
        <f aca="false">(I121-I119)/2</f>
        <v>#VALUE!</v>
      </c>
      <c r="L120" s="8" t="e">
        <f aca="false">SQRT(J120^2+K120^2)</f>
        <v>#VALUE!</v>
      </c>
      <c r="M120" s="8" t="e">
        <f aca="false">M119+SQRT((H120-H119)^2+(I120-I119)^2)</f>
        <v>#VALUE!</v>
      </c>
      <c r="N120" s="8" t="e">
        <f aca="false">(J121-J119)/2</f>
        <v>#VALUE!</v>
      </c>
      <c r="O120" s="8" t="e">
        <f aca="false">(K121-K119)/2</f>
        <v>#VALUE!</v>
      </c>
      <c r="P120" s="8" t="e">
        <f aca="false">SQRT(N120^2+O120^2)</f>
        <v>#VALUE!</v>
      </c>
      <c r="Q120" s="8" t="e">
        <f aca="false">(L121-L119)/2</f>
        <v>#VALUE!</v>
      </c>
      <c r="R120" s="8" t="e">
        <f aca="false">SQRT(N120^2+O120^2-Q120^2)</f>
        <v>#VALUE!</v>
      </c>
      <c r="S120" s="5"/>
      <c r="T120" s="9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n">
        <f aca="false">'bonn-köln-urdaten'!A261</f>
        <v>259</v>
      </c>
      <c r="B121" s="0" t="n">
        <f aca="false">'bonn-köln-urdaten'!B261</f>
        <v>50.885442</v>
      </c>
      <c r="C121" s="0" t="n">
        <f aca="false">'bonn-köln-urdaten'!C261</f>
        <v>6.96901</v>
      </c>
      <c r="D121" s="0" t="n">
        <f aca="false">'bonn-köln-urdaten'!D261</f>
        <v>4.47524</v>
      </c>
      <c r="E121" s="15" t="n">
        <f aca="false">'bonn-köln-urdaten'!E261</f>
        <v>53.208</v>
      </c>
      <c r="F121" s="6" t="n">
        <f aca="false">'bonn-köln-urdaten'!F261</f>
        <v>39837.780278</v>
      </c>
      <c r="G121" s="0" t="e">
        <f aca="false">dt(F121,F$18)</f>
        <v>#VALUE!</v>
      </c>
      <c r="H121" s="7" t="e">
        <f aca="false">x(B121,C121,I$1,H$1)</f>
        <v>#VALUE!</v>
      </c>
      <c r="I121" s="7" t="e">
        <f aca="false">y(B121,C121,I$1,H$1)</f>
        <v>#VALUE!</v>
      </c>
      <c r="J121" s="8" t="e">
        <f aca="false">(H122-H120)/2</f>
        <v>#VALUE!</v>
      </c>
      <c r="K121" s="8" t="e">
        <f aca="false">(I122-I120)/2</f>
        <v>#VALUE!</v>
      </c>
      <c r="L121" s="8" t="e">
        <f aca="false">SQRT(J121^2+K121^2)</f>
        <v>#VALUE!</v>
      </c>
      <c r="M121" s="8" t="e">
        <f aca="false">M120+SQRT((H121-H120)^2+(I121-I120)^2)</f>
        <v>#VALUE!</v>
      </c>
      <c r="N121" s="8" t="e">
        <f aca="false">(J122-J120)/2</f>
        <v>#VALUE!</v>
      </c>
      <c r="O121" s="8" t="e">
        <f aca="false">(K122-K120)/2</f>
        <v>#VALUE!</v>
      </c>
      <c r="P121" s="8" t="e">
        <f aca="false">SQRT(N121^2+O121^2)</f>
        <v>#VALUE!</v>
      </c>
      <c r="Q121" s="8" t="e">
        <f aca="false">(L122-L120)/2</f>
        <v>#VALUE!</v>
      </c>
      <c r="R121" s="8" t="e">
        <f aca="false">SQRT(N121^2+O121^2-Q121^2)</f>
        <v>#VALUE!</v>
      </c>
      <c r="S121" s="5"/>
      <c r="T121" s="9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n">
        <f aca="false">'bonn-köln-urdaten'!A262</f>
        <v>260</v>
      </c>
      <c r="B122" s="0" t="n">
        <f aca="false">'bonn-köln-urdaten'!B262</f>
        <v>50.885502</v>
      </c>
      <c r="C122" s="0" t="n">
        <f aca="false">'bonn-köln-urdaten'!C262</f>
        <v>6.969197</v>
      </c>
      <c r="D122" s="0" t="n">
        <f aca="false">'bonn-köln-urdaten'!D262</f>
        <v>4.489974</v>
      </c>
      <c r="E122" s="15" t="n">
        <f aca="false">'bonn-köln-urdaten'!E262</f>
        <v>49.263199</v>
      </c>
      <c r="F122" s="6" t="n">
        <f aca="false">'bonn-köln-urdaten'!F262</f>
        <v>39837.780289</v>
      </c>
      <c r="G122" s="0" t="e">
        <f aca="false">dt(F122,F$18)</f>
        <v>#VALUE!</v>
      </c>
      <c r="H122" s="7" t="e">
        <f aca="false">x(B122,C122,I$1,H$1)</f>
        <v>#VALUE!</v>
      </c>
      <c r="I122" s="7" t="e">
        <f aca="false">y(B122,C122,I$1,H$1)</f>
        <v>#VALUE!</v>
      </c>
      <c r="J122" s="8" t="e">
        <f aca="false">(H123-H121)/2</f>
        <v>#VALUE!</v>
      </c>
      <c r="K122" s="8" t="e">
        <f aca="false">(I123-I121)/2</f>
        <v>#VALUE!</v>
      </c>
      <c r="L122" s="8" t="e">
        <f aca="false">SQRT(J122^2+K122^2)</f>
        <v>#VALUE!</v>
      </c>
      <c r="M122" s="8" t="e">
        <f aca="false">M121+SQRT((H122-H121)^2+(I122-I121)^2)</f>
        <v>#VALUE!</v>
      </c>
      <c r="N122" s="8" t="e">
        <f aca="false">(J123-J121)/2</f>
        <v>#VALUE!</v>
      </c>
      <c r="O122" s="8" t="e">
        <f aca="false">(K123-K121)/2</f>
        <v>#VALUE!</v>
      </c>
      <c r="P122" s="8" t="e">
        <f aca="false">SQRT(N122^2+O122^2)</f>
        <v>#VALUE!</v>
      </c>
      <c r="Q122" s="8" t="e">
        <f aca="false">(L123-L121)/2</f>
        <v>#VALUE!</v>
      </c>
      <c r="R122" s="8" t="e">
        <f aca="false">SQRT(N122^2+O122^2-Q122^2)</f>
        <v>#VALUE!</v>
      </c>
      <c r="S122" s="5"/>
      <c r="T122" s="9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n">
        <f aca="false">'bonn-köln-urdaten'!A263</f>
        <v>261</v>
      </c>
      <c r="B123" s="0" t="n">
        <f aca="false">'bonn-köln-urdaten'!B263</f>
        <v>50.885538</v>
      </c>
      <c r="C123" s="0" t="n">
        <f aca="false">'bonn-köln-urdaten'!C263</f>
        <v>6.96938</v>
      </c>
      <c r="D123" s="0" t="n">
        <f aca="false">'bonn-köln-urdaten'!D263</f>
        <v>4.503436</v>
      </c>
      <c r="E123" s="15" t="n">
        <f aca="false">'bonn-köln-urdaten'!E263</f>
        <v>47.3186</v>
      </c>
      <c r="F123" s="6" t="n">
        <f aca="false">'bonn-köln-urdaten'!F263</f>
        <v>39837.780301</v>
      </c>
      <c r="G123" s="0" t="e">
        <f aca="false">dt(F123,F$18)</f>
        <v>#VALUE!</v>
      </c>
      <c r="H123" s="7" t="e">
        <f aca="false">x(B123,C123,I$1,H$1)</f>
        <v>#VALUE!</v>
      </c>
      <c r="I123" s="7" t="e">
        <f aca="false">y(B123,C123,I$1,H$1)</f>
        <v>#VALUE!</v>
      </c>
      <c r="J123" s="8" t="e">
        <f aca="false">(H124-H122)/2</f>
        <v>#VALUE!</v>
      </c>
      <c r="K123" s="8" t="e">
        <f aca="false">(I124-I122)/2</f>
        <v>#VALUE!</v>
      </c>
      <c r="L123" s="8" t="e">
        <f aca="false">SQRT(J123^2+K123^2)</f>
        <v>#VALUE!</v>
      </c>
      <c r="M123" s="8" t="e">
        <f aca="false">M122+SQRT((H123-H122)^2+(I123-I122)^2)</f>
        <v>#VALUE!</v>
      </c>
      <c r="N123" s="8" t="e">
        <f aca="false">(J124-J122)/2</f>
        <v>#VALUE!</v>
      </c>
      <c r="O123" s="8" t="e">
        <f aca="false">(K124-K122)/2</f>
        <v>#VALUE!</v>
      </c>
      <c r="P123" s="8" t="e">
        <f aca="false">SQRT(N123^2+O123^2)</f>
        <v>#VALUE!</v>
      </c>
      <c r="Q123" s="8" t="e">
        <f aca="false">(L124-L122)/2</f>
        <v>#VALUE!</v>
      </c>
      <c r="R123" s="8" t="e">
        <f aca="false">SQRT(N123^2+O123^2-Q123^2)</f>
        <v>#VALUE!</v>
      </c>
      <c r="S123" s="5"/>
      <c r="T123" s="9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n">
        <f aca="false">'bonn-köln-urdaten'!A264</f>
        <v>262</v>
      </c>
      <c r="B124" s="0" t="n">
        <f aca="false">'bonn-köln-urdaten'!B264</f>
        <v>50.885555</v>
      </c>
      <c r="C124" s="0" t="n">
        <f aca="false">'bonn-köln-urdaten'!C264</f>
        <v>6.969573</v>
      </c>
      <c r="D124" s="0" t="n">
        <f aca="false">'bonn-köln-urdaten'!D264</f>
        <v>4.517122</v>
      </c>
      <c r="E124" s="15" t="n">
        <f aca="false">'bonn-köln-urdaten'!E264</f>
        <v>46.299999</v>
      </c>
      <c r="F124" s="6" t="n">
        <f aca="false">'bonn-köln-urdaten'!F264</f>
        <v>39837.780312</v>
      </c>
      <c r="G124" s="0" t="e">
        <f aca="false">dt(F124,F$18)</f>
        <v>#VALUE!</v>
      </c>
      <c r="H124" s="7" t="e">
        <f aca="false">x(B124,C124,I$1,H$1)</f>
        <v>#VALUE!</v>
      </c>
      <c r="I124" s="7" t="e">
        <f aca="false">y(B124,C124,I$1,H$1)</f>
        <v>#VALUE!</v>
      </c>
      <c r="J124" s="8" t="e">
        <f aca="false">(H125-H123)/2</f>
        <v>#VALUE!</v>
      </c>
      <c r="K124" s="8" t="e">
        <f aca="false">(I125-I123)/2</f>
        <v>#VALUE!</v>
      </c>
      <c r="L124" s="8" t="e">
        <f aca="false">SQRT(J124^2+K124^2)</f>
        <v>#VALUE!</v>
      </c>
      <c r="M124" s="8" t="e">
        <f aca="false">M123+SQRT((H124-H123)^2+(I124-I123)^2)</f>
        <v>#VALUE!</v>
      </c>
      <c r="N124" s="8" t="e">
        <f aca="false">(J125-J123)/2</f>
        <v>#VALUE!</v>
      </c>
      <c r="O124" s="8" t="e">
        <f aca="false">(K125-K123)/2</f>
        <v>#VALUE!</v>
      </c>
      <c r="P124" s="8" t="e">
        <f aca="false">SQRT(N124^2+O124^2)</f>
        <v>#VALUE!</v>
      </c>
      <c r="Q124" s="8" t="e">
        <f aca="false">(L125-L123)/2</f>
        <v>#VALUE!</v>
      </c>
      <c r="R124" s="8" t="e">
        <f aca="false">SQRT(N124^2+O124^2-Q124^2)</f>
        <v>#VALUE!</v>
      </c>
      <c r="S124" s="5"/>
      <c r="T124" s="9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n">
        <f aca="false">'bonn-köln-urdaten'!A265</f>
        <v>263</v>
      </c>
      <c r="B125" s="0" t="n">
        <f aca="false">'bonn-köln-urdaten'!B265</f>
        <v>50.88555</v>
      </c>
      <c r="C125" s="0" t="n">
        <f aca="false">'bonn-köln-urdaten'!C265</f>
        <v>6.969755</v>
      </c>
      <c r="D125" s="0" t="n">
        <f aca="false">'bonn-köln-urdaten'!D265</f>
        <v>4.529915</v>
      </c>
      <c r="E125" s="15" t="n">
        <f aca="false">'bonn-köln-urdaten'!E265</f>
        <v>46.559299</v>
      </c>
      <c r="F125" s="6" t="n">
        <f aca="false">'bonn-köln-urdaten'!F265</f>
        <v>39837.780324</v>
      </c>
      <c r="G125" s="0" t="e">
        <f aca="false">dt(F125,F$18)</f>
        <v>#VALUE!</v>
      </c>
      <c r="H125" s="7" t="e">
        <f aca="false">x(B125,C125,I$1,H$1)</f>
        <v>#VALUE!</v>
      </c>
      <c r="I125" s="7" t="e">
        <f aca="false">y(B125,C125,I$1,H$1)</f>
        <v>#VALUE!</v>
      </c>
      <c r="J125" s="8" t="e">
        <f aca="false">(H126-H124)/2</f>
        <v>#VALUE!</v>
      </c>
      <c r="K125" s="8" t="e">
        <f aca="false">(I126-I124)/2</f>
        <v>#VALUE!</v>
      </c>
      <c r="L125" s="8" t="e">
        <f aca="false">SQRT(J125^2+K125^2)</f>
        <v>#VALUE!</v>
      </c>
      <c r="M125" s="8" t="e">
        <f aca="false">M124+SQRT((H125-H124)^2+(I125-I124)^2)</f>
        <v>#VALUE!</v>
      </c>
      <c r="N125" s="8" t="e">
        <f aca="false">(J126-J124)/2</f>
        <v>#VALUE!</v>
      </c>
      <c r="O125" s="8" t="e">
        <f aca="false">(K126-K124)/2</f>
        <v>#VALUE!</v>
      </c>
      <c r="P125" s="8" t="e">
        <f aca="false">SQRT(N125^2+O125^2)</f>
        <v>#VALUE!</v>
      </c>
      <c r="Q125" s="8" t="e">
        <f aca="false">(L126-L124)/2</f>
        <v>#VALUE!</v>
      </c>
      <c r="R125" s="8" t="e">
        <f aca="false">SQRT(N125^2+O125^2-Q125^2)</f>
        <v>#VALUE!</v>
      </c>
      <c r="S125" s="5"/>
      <c r="T125" s="9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n">
        <f aca="false">'bonn-köln-urdaten'!A266</f>
        <v>264</v>
      </c>
      <c r="B126" s="0" t="n">
        <f aca="false">'bonn-köln-urdaten'!B266</f>
        <v>50.885513</v>
      </c>
      <c r="C126" s="0" t="n">
        <f aca="false">'bonn-köln-urdaten'!C266</f>
        <v>6.969935</v>
      </c>
      <c r="D126" s="0" t="n">
        <f aca="false">'bonn-köln-urdaten'!D266</f>
        <v>4.54321</v>
      </c>
      <c r="E126" s="15" t="n">
        <f aca="false">'bonn-köln-urdaten'!E266</f>
        <v>47.874199</v>
      </c>
      <c r="F126" s="6" t="n">
        <f aca="false">'bonn-köln-urdaten'!F266</f>
        <v>39837.780336</v>
      </c>
      <c r="G126" s="0" t="e">
        <f aca="false">dt(F126,F$18)</f>
        <v>#VALUE!</v>
      </c>
      <c r="H126" s="7" t="e">
        <f aca="false">x(B126,C126,I$1,H$1)</f>
        <v>#VALUE!</v>
      </c>
      <c r="I126" s="7" t="e">
        <f aca="false">y(B126,C126,I$1,H$1)</f>
        <v>#VALUE!</v>
      </c>
      <c r="J126" s="8" t="e">
        <f aca="false">(H127-H125)/2</f>
        <v>#VALUE!</v>
      </c>
      <c r="K126" s="8" t="e">
        <f aca="false">(I127-I125)/2</f>
        <v>#VALUE!</v>
      </c>
      <c r="L126" s="8" t="e">
        <f aca="false">SQRT(J126^2+K126^2)</f>
        <v>#VALUE!</v>
      </c>
      <c r="M126" s="8" t="e">
        <f aca="false">M125+SQRT((H126-H125)^2+(I126-I125)^2)</f>
        <v>#VALUE!</v>
      </c>
      <c r="N126" s="8" t="e">
        <f aca="false">(J127-J125)/2</f>
        <v>#VALUE!</v>
      </c>
      <c r="O126" s="8" t="e">
        <f aca="false">(K127-K125)/2</f>
        <v>#VALUE!</v>
      </c>
      <c r="P126" s="8" t="e">
        <f aca="false">SQRT(N126^2+O126^2)</f>
        <v>#VALUE!</v>
      </c>
      <c r="Q126" s="8" t="e">
        <f aca="false">(L127-L125)/2</f>
        <v>#VALUE!</v>
      </c>
      <c r="R126" s="8" t="e">
        <f aca="false">SQRT(N126^2+O126^2-Q126^2)</f>
        <v>#VALUE!</v>
      </c>
      <c r="S126" s="5"/>
      <c r="T126" s="9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n">
        <f aca="false">'bonn-köln-urdaten'!A267</f>
        <v>265</v>
      </c>
      <c r="B127" s="0" t="n">
        <f aca="false">'bonn-köln-urdaten'!B267</f>
        <v>50.885445</v>
      </c>
      <c r="C127" s="0" t="n">
        <f aca="false">'bonn-köln-urdaten'!C267</f>
        <v>6.970098</v>
      </c>
      <c r="D127" s="0" t="n">
        <f aca="false">'bonn-köln-urdaten'!D267</f>
        <v>4.556934</v>
      </c>
      <c r="E127" s="15" t="n">
        <f aca="false">'bonn-köln-urdaten'!E267</f>
        <v>48.040901</v>
      </c>
      <c r="F127" s="6" t="n">
        <f aca="false">'bonn-köln-urdaten'!F267</f>
        <v>39837.780347</v>
      </c>
      <c r="G127" s="0" t="e">
        <f aca="false">dt(F127,F$18)</f>
        <v>#VALUE!</v>
      </c>
      <c r="H127" s="7" t="e">
        <f aca="false">x(B127,C127,I$1,H$1)</f>
        <v>#VALUE!</v>
      </c>
      <c r="I127" s="7" t="e">
        <f aca="false">y(B127,C127,I$1,H$1)</f>
        <v>#VALUE!</v>
      </c>
      <c r="J127" s="8" t="e">
        <f aca="false">(H128-H126)/2</f>
        <v>#VALUE!</v>
      </c>
      <c r="K127" s="8" t="e">
        <f aca="false">(I128-I126)/2</f>
        <v>#VALUE!</v>
      </c>
      <c r="L127" s="8" t="e">
        <f aca="false">SQRT(J127^2+K127^2)</f>
        <v>#VALUE!</v>
      </c>
      <c r="M127" s="8" t="e">
        <f aca="false">M126+SQRT((H127-H126)^2+(I127-I126)^2)</f>
        <v>#VALUE!</v>
      </c>
      <c r="N127" s="8" t="e">
        <f aca="false">(J128-J126)/2</f>
        <v>#VALUE!</v>
      </c>
      <c r="O127" s="8" t="e">
        <f aca="false">(K128-K126)/2</f>
        <v>#VALUE!</v>
      </c>
      <c r="P127" s="8" t="e">
        <f aca="false">SQRT(N127^2+O127^2)</f>
        <v>#VALUE!</v>
      </c>
      <c r="Q127" s="8" t="e">
        <f aca="false">(L128-L126)/2</f>
        <v>#VALUE!</v>
      </c>
      <c r="R127" s="8" t="e">
        <f aca="false">SQRT(N127^2+O127^2-Q127^2)</f>
        <v>#VALUE!</v>
      </c>
      <c r="S127" s="5"/>
      <c r="T127" s="9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 t="n">
        <f aca="false">'bonn-köln-urdaten'!A268</f>
        <v>266</v>
      </c>
      <c r="B128" s="0" t="n">
        <f aca="false">'bonn-köln-urdaten'!B268</f>
        <v>50.885357</v>
      </c>
      <c r="C128" s="0" t="n">
        <f aca="false">'bonn-köln-urdaten'!C268</f>
        <v>6.970227</v>
      </c>
      <c r="D128" s="0" t="n">
        <f aca="false">'bonn-köln-urdaten'!D268</f>
        <v>4.570277</v>
      </c>
      <c r="E128" s="15" t="n">
        <f aca="false">'bonn-köln-urdaten'!E268</f>
        <v>49.541</v>
      </c>
      <c r="F128" s="6" t="n">
        <f aca="false">'bonn-köln-urdaten'!F268</f>
        <v>39837.780359</v>
      </c>
      <c r="G128" s="0" t="e">
        <f aca="false">dt(F128,F$18)</f>
        <v>#VALUE!</v>
      </c>
      <c r="H128" s="7" t="e">
        <f aca="false">x(B128,C128,I$1,H$1)</f>
        <v>#VALUE!</v>
      </c>
      <c r="I128" s="7" t="e">
        <f aca="false">y(B128,C128,I$1,H$1)</f>
        <v>#VALUE!</v>
      </c>
      <c r="J128" s="8" t="e">
        <f aca="false">(H129-H127)/2</f>
        <v>#VALUE!</v>
      </c>
      <c r="K128" s="8" t="e">
        <f aca="false">(I129-I127)/2</f>
        <v>#VALUE!</v>
      </c>
      <c r="L128" s="8" t="e">
        <f aca="false">SQRT(J128^2+K128^2)</f>
        <v>#VALUE!</v>
      </c>
      <c r="M128" s="8" t="e">
        <f aca="false">M127+SQRT((H128-H127)^2+(I128-I127)^2)</f>
        <v>#VALUE!</v>
      </c>
      <c r="N128" s="8" t="e">
        <f aca="false">(J129-J127)/2</f>
        <v>#VALUE!</v>
      </c>
      <c r="O128" s="8" t="e">
        <f aca="false">(K129-K127)/2</f>
        <v>#VALUE!</v>
      </c>
      <c r="P128" s="8" t="e">
        <f aca="false">SQRT(N128^2+O128^2)</f>
        <v>#VALUE!</v>
      </c>
      <c r="Q128" s="8" t="e">
        <f aca="false">(L129-L127)/2</f>
        <v>#VALUE!</v>
      </c>
      <c r="R128" s="8" t="e">
        <f aca="false">SQRT(N128^2+O128^2-Q128^2)</f>
        <v>#VALUE!</v>
      </c>
      <c r="S128" s="5"/>
      <c r="T128" s="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 t="n">
        <f aca="false">'bonn-köln-urdaten'!A269</f>
        <v>267</v>
      </c>
      <c r="B129" s="0" t="n">
        <f aca="false">'bonn-köln-urdaten'!B269</f>
        <v>50.885243</v>
      </c>
      <c r="C129" s="0" t="n">
        <f aca="false">'bonn-köln-urdaten'!C269</f>
        <v>6.970312</v>
      </c>
      <c r="D129" s="0" t="n">
        <f aca="false">'bonn-köln-urdaten'!D269</f>
        <v>4.584301</v>
      </c>
      <c r="E129" s="15" t="n">
        <f aca="false">'bonn-köln-urdaten'!E269</f>
        <v>48.948399</v>
      </c>
      <c r="F129" s="6" t="n">
        <f aca="false">'bonn-köln-urdaten'!F269</f>
        <v>39837.78037</v>
      </c>
      <c r="G129" s="0" t="e">
        <f aca="false">dt(F129,F$18)</f>
        <v>#VALUE!</v>
      </c>
      <c r="H129" s="7" t="e">
        <f aca="false">x(B129,C129,I$1,H$1)</f>
        <v>#VALUE!</v>
      </c>
      <c r="I129" s="7" t="e">
        <f aca="false">y(B129,C129,I$1,H$1)</f>
        <v>#VALUE!</v>
      </c>
      <c r="J129" s="8" t="e">
        <f aca="false">(H130-H128)/2</f>
        <v>#VALUE!</v>
      </c>
      <c r="K129" s="8" t="e">
        <f aca="false">(I130-I128)/2</f>
        <v>#VALUE!</v>
      </c>
      <c r="L129" s="8" t="e">
        <f aca="false">SQRT(J129^2+K129^2)</f>
        <v>#VALUE!</v>
      </c>
      <c r="M129" s="8" t="e">
        <f aca="false">M128+SQRT((H129-H128)^2+(I129-I128)^2)</f>
        <v>#VALUE!</v>
      </c>
      <c r="N129" s="8" t="e">
        <f aca="false">(J130-J128)/2</f>
        <v>#VALUE!</v>
      </c>
      <c r="O129" s="8" t="e">
        <f aca="false">(K130-K128)/2</f>
        <v>#VALUE!</v>
      </c>
      <c r="P129" s="8" t="e">
        <f aca="false">SQRT(N129^2+O129^2)</f>
        <v>#VALUE!</v>
      </c>
      <c r="Q129" s="8" t="e">
        <f aca="false">(L130-L128)/2</f>
        <v>#VALUE!</v>
      </c>
      <c r="R129" s="8" t="e">
        <f aca="false">SQRT(N129^2+O129^2-Q129^2)</f>
        <v>#VALUE!</v>
      </c>
      <c r="S129" s="5"/>
      <c r="T129" s="9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n">
        <f aca="false">'bonn-köln-urdaten'!A270</f>
        <v>268</v>
      </c>
      <c r="B130" s="0" t="n">
        <f aca="false">'bonn-köln-urdaten'!B270</f>
        <v>50.885123</v>
      </c>
      <c r="C130" s="0" t="n">
        <f aca="false">'bonn-köln-urdaten'!C270</f>
        <v>6.970357</v>
      </c>
      <c r="D130" s="0" t="n">
        <f aca="false">'bonn-köln-urdaten'!D270</f>
        <v>4.598029</v>
      </c>
      <c r="E130" s="15" t="n">
        <f aca="false">'bonn-köln-urdaten'!E270</f>
        <v>47.022301</v>
      </c>
      <c r="F130" s="6" t="n">
        <f aca="false">'bonn-köln-urdaten'!F270</f>
        <v>39837.780382</v>
      </c>
      <c r="G130" s="0" t="e">
        <f aca="false">dt(F130,F$18)</f>
        <v>#VALUE!</v>
      </c>
      <c r="H130" s="7" t="e">
        <f aca="false">x(B130,C130,I$1,H$1)</f>
        <v>#VALUE!</v>
      </c>
      <c r="I130" s="7" t="e">
        <f aca="false">y(B130,C130,I$1,H$1)</f>
        <v>#VALUE!</v>
      </c>
      <c r="J130" s="8" t="e">
        <f aca="false">(H131-H129)/2</f>
        <v>#VALUE!</v>
      </c>
      <c r="K130" s="8" t="e">
        <f aca="false">(I131-I129)/2</f>
        <v>#VALUE!</v>
      </c>
      <c r="L130" s="8" t="e">
        <f aca="false">SQRT(J130^2+K130^2)</f>
        <v>#VALUE!</v>
      </c>
      <c r="M130" s="8" t="e">
        <f aca="false">M129+SQRT((H130-H129)^2+(I130-I129)^2)</f>
        <v>#VALUE!</v>
      </c>
      <c r="N130" s="8" t="e">
        <f aca="false">(J131-J129)/2</f>
        <v>#VALUE!</v>
      </c>
      <c r="O130" s="8" t="e">
        <f aca="false">(K131-K129)/2</f>
        <v>#VALUE!</v>
      </c>
      <c r="P130" s="8" t="e">
        <f aca="false">SQRT(N130^2+O130^2)</f>
        <v>#VALUE!</v>
      </c>
      <c r="Q130" s="8" t="e">
        <f aca="false">(L131-L129)/2</f>
        <v>#VALUE!</v>
      </c>
      <c r="R130" s="8" t="e">
        <f aca="false">SQRT(N130^2+O130^2-Q130^2)</f>
        <v>#VALUE!</v>
      </c>
      <c r="S130" s="5"/>
      <c r="T130" s="9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 t="n">
        <f aca="false">'bonn-köln-urdaten'!A271</f>
        <v>269</v>
      </c>
      <c r="B131" s="0" t="n">
        <f aca="false">'bonn-köln-urdaten'!B271</f>
        <v>50.884998</v>
      </c>
      <c r="C131" s="0" t="n">
        <f aca="false">'bonn-köln-urdaten'!C271</f>
        <v>6.97034</v>
      </c>
      <c r="D131" s="0" t="n">
        <f aca="false">'bonn-köln-urdaten'!D271</f>
        <v>4.611995</v>
      </c>
      <c r="E131" s="15" t="n">
        <f aca="false">'bonn-köln-urdaten'!E271</f>
        <v>48.392799</v>
      </c>
      <c r="F131" s="6" t="n">
        <f aca="false">'bonn-köln-urdaten'!F271</f>
        <v>39837.780394</v>
      </c>
      <c r="G131" s="0" t="e">
        <f aca="false">dt(F131,F$18)</f>
        <v>#VALUE!</v>
      </c>
      <c r="H131" s="7" t="e">
        <f aca="false">x(B131,C131,I$1,H$1)</f>
        <v>#VALUE!</v>
      </c>
      <c r="I131" s="7" t="e">
        <f aca="false">y(B131,C131,I$1,H$1)</f>
        <v>#VALUE!</v>
      </c>
      <c r="J131" s="8" t="e">
        <f aca="false">(H132-H130)/2</f>
        <v>#VALUE!</v>
      </c>
      <c r="K131" s="8" t="e">
        <f aca="false">(I132-I130)/2</f>
        <v>#VALUE!</v>
      </c>
      <c r="L131" s="8" t="e">
        <f aca="false">SQRT(J131^2+K131^2)</f>
        <v>#VALUE!</v>
      </c>
      <c r="M131" s="8" t="e">
        <f aca="false">M130+SQRT((H131-H130)^2+(I131-I130)^2)</f>
        <v>#VALUE!</v>
      </c>
      <c r="N131" s="8" t="e">
        <f aca="false">(J132-J130)/2</f>
        <v>#VALUE!</v>
      </c>
      <c r="O131" s="8" t="e">
        <f aca="false">(K132-K130)/2</f>
        <v>#VALUE!</v>
      </c>
      <c r="P131" s="8" t="e">
        <f aca="false">SQRT(N131^2+O131^2)</f>
        <v>#VALUE!</v>
      </c>
      <c r="Q131" s="8" t="e">
        <f aca="false">(L132-L130)/2</f>
        <v>#VALUE!</v>
      </c>
      <c r="R131" s="8" t="e">
        <f aca="false">SQRT(N131^2+O131^2-Q131^2)</f>
        <v>#VALUE!</v>
      </c>
      <c r="S131" s="5"/>
      <c r="T131" s="9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 t="n">
        <f aca="false">'bonn-köln-urdaten'!A272</f>
        <v>270</v>
      </c>
      <c r="B132" s="0" t="n">
        <f aca="false">'bonn-köln-urdaten'!B272</f>
        <v>50.884877</v>
      </c>
      <c r="C132" s="0" t="n">
        <f aca="false">'bonn-köln-urdaten'!C272</f>
        <v>6.970272</v>
      </c>
      <c r="D132" s="0" t="n">
        <f aca="false">'bonn-köln-urdaten'!D272</f>
        <v>4.626286</v>
      </c>
      <c r="E132" s="15" t="n">
        <f aca="false">'bonn-köln-urdaten'!E272</f>
        <v>49.189098</v>
      </c>
      <c r="F132" s="6" t="n">
        <f aca="false">'bonn-köln-urdaten'!F272</f>
        <v>39837.780405</v>
      </c>
      <c r="G132" s="0" t="e">
        <f aca="false">dt(F132,F$18)</f>
        <v>#VALUE!</v>
      </c>
      <c r="H132" s="7" t="e">
        <f aca="false">x(B132,C132,I$1,H$1)</f>
        <v>#VALUE!</v>
      </c>
      <c r="I132" s="7" t="e">
        <f aca="false">y(B132,C132,I$1,H$1)</f>
        <v>#VALUE!</v>
      </c>
      <c r="J132" s="8" t="e">
        <f aca="false">(H133-H131)/2</f>
        <v>#VALUE!</v>
      </c>
      <c r="K132" s="8" t="e">
        <f aca="false">(I133-I131)/2</f>
        <v>#VALUE!</v>
      </c>
      <c r="L132" s="8" t="e">
        <f aca="false">SQRT(J132^2+K132^2)</f>
        <v>#VALUE!</v>
      </c>
      <c r="M132" s="8" t="e">
        <f aca="false">M131+SQRT((H132-H131)^2+(I132-I131)^2)</f>
        <v>#VALUE!</v>
      </c>
      <c r="N132" s="8" t="e">
        <f aca="false">(J133-J131)/2</f>
        <v>#VALUE!</v>
      </c>
      <c r="O132" s="8" t="e">
        <f aca="false">(K133-K131)/2</f>
        <v>#VALUE!</v>
      </c>
      <c r="P132" s="8" t="e">
        <f aca="false">SQRT(N132^2+O132^2)</f>
        <v>#VALUE!</v>
      </c>
      <c r="Q132" s="8" t="e">
        <f aca="false">(L133-L131)/2</f>
        <v>#VALUE!</v>
      </c>
      <c r="R132" s="8" t="e">
        <f aca="false">SQRT(N132^2+O132^2-Q132^2)</f>
        <v>#VALUE!</v>
      </c>
      <c r="S132" s="5"/>
      <c r="T132" s="9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n">
        <f aca="false">'bonn-köln-urdaten'!A273</f>
        <v>271</v>
      </c>
      <c r="B133" s="0" t="n">
        <f aca="false">'bonn-köln-urdaten'!B273</f>
        <v>50.884762</v>
      </c>
      <c r="C133" s="0" t="n">
        <f aca="false">'bonn-köln-urdaten'!C273</f>
        <v>6.970172</v>
      </c>
      <c r="D133" s="0" t="n">
        <f aca="false">'bonn-köln-urdaten'!D273</f>
        <v>4.640887</v>
      </c>
      <c r="E133" s="15" t="n">
        <f aca="false">'bonn-köln-urdaten'!E273</f>
        <v>49.115002</v>
      </c>
      <c r="F133" s="6" t="n">
        <f aca="false">'bonn-köln-urdaten'!F273</f>
        <v>39837.780417</v>
      </c>
      <c r="G133" s="0" t="e">
        <f aca="false">dt(F133,F$18)</f>
        <v>#VALUE!</v>
      </c>
      <c r="H133" s="7" t="e">
        <f aca="false">x(B133,C133,I$1,H$1)</f>
        <v>#VALUE!</v>
      </c>
      <c r="I133" s="7" t="e">
        <f aca="false">y(B133,C133,I$1,H$1)</f>
        <v>#VALUE!</v>
      </c>
      <c r="J133" s="8" t="e">
        <f aca="false">(H134-H132)/2</f>
        <v>#VALUE!</v>
      </c>
      <c r="K133" s="8" t="e">
        <f aca="false">(I134-I132)/2</f>
        <v>#VALUE!</v>
      </c>
      <c r="L133" s="8" t="e">
        <f aca="false">SQRT(J133^2+K133^2)</f>
        <v>#VALUE!</v>
      </c>
      <c r="M133" s="8" t="e">
        <f aca="false">M132+SQRT((H133-H132)^2+(I133-I132)^2)</f>
        <v>#VALUE!</v>
      </c>
      <c r="N133" s="8" t="e">
        <f aca="false">(J134-J132)/2</f>
        <v>#VALUE!</v>
      </c>
      <c r="O133" s="8" t="e">
        <f aca="false">(K134-K132)/2</f>
        <v>#VALUE!</v>
      </c>
      <c r="P133" s="8" t="e">
        <f aca="false">SQRT(N133^2+O133^2)</f>
        <v>#VALUE!</v>
      </c>
      <c r="Q133" s="8" t="e">
        <f aca="false">(L134-L132)/2</f>
        <v>#VALUE!</v>
      </c>
      <c r="R133" s="8" t="e">
        <f aca="false">SQRT(N133^2+O133^2-Q133^2)</f>
        <v>#VALUE!</v>
      </c>
      <c r="S133" s="5"/>
      <c r="T133" s="9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 t="n">
        <f aca="false">'bonn-köln-urdaten'!A274</f>
        <v>272</v>
      </c>
      <c r="B134" s="0" t="n">
        <f aca="false">'bonn-köln-urdaten'!B274</f>
        <v>50.884657</v>
      </c>
      <c r="C134" s="0" t="n">
        <f aca="false">'bonn-köln-urdaten'!C274</f>
        <v>6.970057</v>
      </c>
      <c r="D134" s="0" t="n">
        <f aca="false">'bonn-köln-urdaten'!D274</f>
        <v>4.655095</v>
      </c>
      <c r="E134" s="15" t="n">
        <f aca="false">'bonn-köln-urdaten'!E274</f>
        <v>48.318699</v>
      </c>
      <c r="F134" s="6" t="n">
        <f aca="false">'bonn-köln-urdaten'!F274</f>
        <v>39837.780428</v>
      </c>
      <c r="G134" s="0" t="e">
        <f aca="false">dt(F134,F$18)</f>
        <v>#VALUE!</v>
      </c>
      <c r="H134" s="7" t="e">
        <f aca="false">x(B134,C134,I$1,H$1)</f>
        <v>#VALUE!</v>
      </c>
      <c r="I134" s="7" t="e">
        <f aca="false">y(B134,C134,I$1,H$1)</f>
        <v>#VALUE!</v>
      </c>
      <c r="J134" s="8" t="e">
        <f aca="false">(H135-H133)/2</f>
        <v>#VALUE!</v>
      </c>
      <c r="K134" s="8" t="e">
        <f aca="false">(I135-I133)/2</f>
        <v>#VALUE!</v>
      </c>
      <c r="L134" s="8" t="e">
        <f aca="false">SQRT(J134^2+K134^2)</f>
        <v>#VALUE!</v>
      </c>
      <c r="M134" s="8" t="e">
        <f aca="false">M133+SQRT((H134-H133)^2+(I134-I133)^2)</f>
        <v>#VALUE!</v>
      </c>
      <c r="N134" s="8" t="e">
        <f aca="false">(J135-J133)/2</f>
        <v>#VALUE!</v>
      </c>
      <c r="O134" s="8" t="e">
        <f aca="false">(K135-K133)/2</f>
        <v>#VALUE!</v>
      </c>
      <c r="P134" s="8" t="e">
        <f aca="false">SQRT(N134^2+O134^2)</f>
        <v>#VALUE!</v>
      </c>
      <c r="Q134" s="8" t="e">
        <f aca="false">(L135-L133)/2</f>
        <v>#VALUE!</v>
      </c>
      <c r="R134" s="8" t="e">
        <f aca="false">SQRT(N134^2+O134^2-Q134^2)</f>
        <v>#VALUE!</v>
      </c>
      <c r="S134" s="5"/>
      <c r="T134" s="9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n">
        <f aca="false">'bonn-köln-urdaten'!A275</f>
        <v>273</v>
      </c>
      <c r="B135" s="0" t="n">
        <f aca="false">'bonn-köln-urdaten'!B275</f>
        <v>50.884558</v>
      </c>
      <c r="C135" s="0" t="n">
        <f aca="false">'bonn-köln-urdaten'!C275</f>
        <v>6.969937</v>
      </c>
      <c r="D135" s="0" t="n">
        <f aca="false">'bonn-köln-urdaten'!D275</f>
        <v>4.668968</v>
      </c>
      <c r="E135" s="15" t="n">
        <f aca="false">'bonn-köln-urdaten'!E275</f>
        <v>46.651901</v>
      </c>
      <c r="F135" s="6" t="n">
        <f aca="false">'bonn-köln-urdaten'!F275</f>
        <v>39837.78044</v>
      </c>
      <c r="G135" s="0" t="e">
        <f aca="false">dt(F135,F$18)</f>
        <v>#VALUE!</v>
      </c>
      <c r="H135" s="7" t="e">
        <f aca="false">x(B135,C135,I$1,H$1)</f>
        <v>#VALUE!</v>
      </c>
      <c r="I135" s="7" t="e">
        <f aca="false">y(B135,C135,I$1,H$1)</f>
        <v>#VALUE!</v>
      </c>
      <c r="J135" s="8" t="e">
        <f aca="false">(H136-H134)/2</f>
        <v>#VALUE!</v>
      </c>
      <c r="K135" s="8" t="e">
        <f aca="false">(I136-I134)/2</f>
        <v>#VALUE!</v>
      </c>
      <c r="L135" s="8" t="e">
        <f aca="false">SQRT(J135^2+K135^2)</f>
        <v>#VALUE!</v>
      </c>
      <c r="M135" s="8" t="e">
        <f aca="false">M134+SQRT((H135-H134)^2+(I135-I134)^2)</f>
        <v>#VALUE!</v>
      </c>
      <c r="N135" s="8" t="e">
        <f aca="false">(J136-J134)/2</f>
        <v>#VALUE!</v>
      </c>
      <c r="O135" s="8" t="e">
        <f aca="false">(K136-K134)/2</f>
        <v>#VALUE!</v>
      </c>
      <c r="P135" s="8" t="e">
        <f aca="false">SQRT(N135^2+O135^2)</f>
        <v>#VALUE!</v>
      </c>
      <c r="Q135" s="8" t="e">
        <f aca="false">(L136-L134)/2</f>
        <v>#VALUE!</v>
      </c>
      <c r="R135" s="8" t="e">
        <f aca="false">SQRT(N135^2+O135^2-Q135^2)</f>
        <v>#VALUE!</v>
      </c>
      <c r="S135" s="5"/>
      <c r="T135" s="9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 t="n">
        <f aca="false">'bonn-köln-urdaten'!A276</f>
        <v>274</v>
      </c>
      <c r="B136" s="0" t="n">
        <f aca="false">'bonn-köln-urdaten'!B276</f>
        <v>50.884477</v>
      </c>
      <c r="C136" s="0" t="n">
        <f aca="false">'bonn-köln-urdaten'!C276</f>
        <v>6.96981</v>
      </c>
      <c r="D136" s="0" t="n">
        <f aca="false">'bonn-köln-urdaten'!D276</f>
        <v>4.681651</v>
      </c>
      <c r="E136" s="15" t="n">
        <f aca="false">'bonn-köln-urdaten'!E276</f>
        <v>44.596199</v>
      </c>
      <c r="F136" s="6" t="n">
        <f aca="false">'bonn-köln-urdaten'!F276</f>
        <v>39837.780451</v>
      </c>
      <c r="G136" s="0" t="e">
        <f aca="false">dt(F136,F$18)</f>
        <v>#VALUE!</v>
      </c>
      <c r="H136" s="7" t="e">
        <f aca="false">x(B136,C136,I$1,H$1)</f>
        <v>#VALUE!</v>
      </c>
      <c r="I136" s="7" t="e">
        <f aca="false">y(B136,C136,I$1,H$1)</f>
        <v>#VALUE!</v>
      </c>
      <c r="J136" s="8" t="e">
        <f aca="false">(H137-H135)/2</f>
        <v>#VALUE!</v>
      </c>
      <c r="K136" s="8" t="e">
        <f aca="false">(I137-I135)/2</f>
        <v>#VALUE!</v>
      </c>
      <c r="L136" s="8" t="e">
        <f aca="false">SQRT(J136^2+K136^2)</f>
        <v>#VALUE!</v>
      </c>
      <c r="M136" s="8" t="e">
        <f aca="false">M135+SQRT((H136-H135)^2+(I136-I135)^2)</f>
        <v>#VALUE!</v>
      </c>
      <c r="N136" s="8" t="e">
        <f aca="false">(J137-J135)/2</f>
        <v>#VALUE!</v>
      </c>
      <c r="O136" s="8" t="e">
        <f aca="false">(K137-K135)/2</f>
        <v>#VALUE!</v>
      </c>
      <c r="P136" s="8" t="e">
        <f aca="false">SQRT(N136^2+O136^2)</f>
        <v>#VALUE!</v>
      </c>
      <c r="Q136" s="8" t="e">
        <f aca="false">(L137-L135)/2</f>
        <v>#VALUE!</v>
      </c>
      <c r="R136" s="8" t="e">
        <f aca="false">SQRT(N136^2+O136^2-Q136^2)</f>
        <v>#VALUE!</v>
      </c>
      <c r="S136" s="5"/>
      <c r="T136" s="9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 t="n">
        <f aca="false">'bonn-köln-urdaten'!A277</f>
        <v>275</v>
      </c>
      <c r="B137" s="0" t="n">
        <f aca="false">'bonn-köln-urdaten'!B277</f>
        <v>50.88441</v>
      </c>
      <c r="C137" s="0" t="n">
        <f aca="false">'bonn-köln-urdaten'!C277</f>
        <v>6.969663</v>
      </c>
      <c r="D137" s="0" t="n">
        <f aca="false">'bonn-köln-urdaten'!D277</f>
        <v>4.694387</v>
      </c>
      <c r="E137" s="15" t="n">
        <f aca="false">'bonn-köln-urdaten'!E277</f>
        <v>42.373798</v>
      </c>
      <c r="F137" s="6" t="n">
        <f aca="false">'bonn-köln-urdaten'!F277</f>
        <v>39837.780463</v>
      </c>
      <c r="G137" s="0" t="e">
        <f aca="false">dt(F137,F$18)</f>
        <v>#VALUE!</v>
      </c>
      <c r="H137" s="7" t="e">
        <f aca="false">x(B137,C137,I$1,H$1)</f>
        <v>#VALUE!</v>
      </c>
      <c r="I137" s="7" t="e">
        <f aca="false">y(B137,C137,I$1,H$1)</f>
        <v>#VALUE!</v>
      </c>
      <c r="J137" s="8" t="e">
        <f aca="false">(H138-H136)/2</f>
        <v>#VALUE!</v>
      </c>
      <c r="K137" s="8" t="e">
        <f aca="false">(I138-I136)/2</f>
        <v>#VALUE!</v>
      </c>
      <c r="L137" s="8" t="e">
        <f aca="false">SQRT(J137^2+K137^2)</f>
        <v>#VALUE!</v>
      </c>
      <c r="M137" s="8" t="e">
        <f aca="false">M136+SQRT((H137-H136)^2+(I137-I136)^2)</f>
        <v>#VALUE!</v>
      </c>
      <c r="N137" s="8" t="e">
        <f aca="false">(J138-J136)/2</f>
        <v>#VALUE!</v>
      </c>
      <c r="O137" s="8" t="e">
        <f aca="false">(K138-K136)/2</f>
        <v>#VALUE!</v>
      </c>
      <c r="P137" s="8" t="e">
        <f aca="false">SQRT(N137^2+O137^2)</f>
        <v>#VALUE!</v>
      </c>
      <c r="Q137" s="8" t="e">
        <f aca="false">(L138-L136)/2</f>
        <v>#VALUE!</v>
      </c>
      <c r="R137" s="8" t="e">
        <f aca="false">SQRT(N137^2+O137^2-Q137^2)</f>
        <v>#VALUE!</v>
      </c>
      <c r="S137" s="5"/>
      <c r="T137" s="9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 t="n">
        <f aca="false">'bonn-köln-urdaten'!A278</f>
        <v>276</v>
      </c>
      <c r="B138" s="0" t="n">
        <f aca="false">'bonn-köln-urdaten'!B278</f>
        <v>50.884372</v>
      </c>
      <c r="C138" s="0" t="n">
        <f aca="false">'bonn-köln-urdaten'!C278</f>
        <v>6.969505</v>
      </c>
      <c r="D138" s="0" t="n">
        <f aca="false">'bonn-köln-urdaten'!D278</f>
        <v>4.706263</v>
      </c>
      <c r="E138" s="15" t="n">
        <f aca="false">'bonn-köln-urdaten'!E278</f>
        <v>40.262501</v>
      </c>
      <c r="F138" s="6" t="n">
        <f aca="false">'bonn-köln-urdaten'!F278</f>
        <v>39837.780475</v>
      </c>
      <c r="G138" s="0" t="e">
        <f aca="false">dt(F138,F$18)</f>
        <v>#VALUE!</v>
      </c>
      <c r="H138" s="7" t="e">
        <f aca="false">x(B138,C138,I$1,H$1)</f>
        <v>#VALUE!</v>
      </c>
      <c r="I138" s="7" t="e">
        <f aca="false">y(B138,C138,I$1,H$1)</f>
        <v>#VALUE!</v>
      </c>
      <c r="J138" s="8" t="e">
        <f aca="false">(H139-H137)/2</f>
        <v>#VALUE!</v>
      </c>
      <c r="K138" s="8" t="e">
        <f aca="false">(I139-I137)/2</f>
        <v>#VALUE!</v>
      </c>
      <c r="L138" s="8" t="e">
        <f aca="false">SQRT(J138^2+K138^2)</f>
        <v>#VALUE!</v>
      </c>
      <c r="M138" s="8" t="e">
        <f aca="false">M137+SQRT((H138-H137)^2+(I138-I137)^2)</f>
        <v>#VALUE!</v>
      </c>
      <c r="N138" s="8" t="e">
        <f aca="false">(J139-J137)/2</f>
        <v>#VALUE!</v>
      </c>
      <c r="O138" s="8" t="e">
        <f aca="false">(K139-K137)/2</f>
        <v>#VALUE!</v>
      </c>
      <c r="P138" s="8" t="e">
        <f aca="false">SQRT(N138^2+O138^2)</f>
        <v>#VALUE!</v>
      </c>
      <c r="Q138" s="8" t="e">
        <f aca="false">(L139-L137)/2</f>
        <v>#VALUE!</v>
      </c>
      <c r="R138" s="8" t="e">
        <f aca="false">SQRT(N138^2+O138^2-Q138^2)</f>
        <v>#VALUE!</v>
      </c>
      <c r="S138" s="5"/>
      <c r="T138" s="9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 t="n">
        <f aca="false">'bonn-köln-urdaten'!A279</f>
        <v>277</v>
      </c>
      <c r="B139" s="0" t="n">
        <f aca="false">'bonn-köln-urdaten'!B279</f>
        <v>50.88436</v>
      </c>
      <c r="C139" s="0" t="n">
        <f aca="false">'bonn-köln-urdaten'!C279</f>
        <v>6.969337</v>
      </c>
      <c r="D139" s="0" t="n">
        <f aca="false">'bonn-köln-urdaten'!D279</f>
        <v>4.718137</v>
      </c>
      <c r="E139" s="15" t="n">
        <f aca="false">'bonn-köln-urdaten'!E279</f>
        <v>39.632801</v>
      </c>
      <c r="F139" s="6" t="n">
        <f aca="false">'bonn-köln-urdaten'!F279</f>
        <v>39837.780486</v>
      </c>
      <c r="G139" s="0" t="e">
        <f aca="false">dt(F139,F$18)</f>
        <v>#VALUE!</v>
      </c>
      <c r="H139" s="7" t="e">
        <f aca="false">x(B139,C139,I$1,H$1)</f>
        <v>#VALUE!</v>
      </c>
      <c r="I139" s="7" t="e">
        <f aca="false">y(B139,C139,I$1,H$1)</f>
        <v>#VALUE!</v>
      </c>
      <c r="J139" s="8" t="e">
        <f aca="false">(H140-H138)/2</f>
        <v>#VALUE!</v>
      </c>
      <c r="K139" s="8" t="e">
        <f aca="false">(I140-I138)/2</f>
        <v>#VALUE!</v>
      </c>
      <c r="L139" s="8" t="e">
        <f aca="false">SQRT(J139^2+K139^2)</f>
        <v>#VALUE!</v>
      </c>
      <c r="M139" s="8" t="e">
        <f aca="false">M138+SQRT((H139-H138)^2+(I139-I138)^2)</f>
        <v>#VALUE!</v>
      </c>
      <c r="N139" s="8" t="e">
        <f aca="false">(J140-J138)/2</f>
        <v>#VALUE!</v>
      </c>
      <c r="O139" s="8" t="e">
        <f aca="false">(K140-K138)/2</f>
        <v>#VALUE!</v>
      </c>
      <c r="P139" s="8" t="e">
        <f aca="false">SQRT(N139^2+O139^2)</f>
        <v>#VALUE!</v>
      </c>
      <c r="Q139" s="8" t="e">
        <f aca="false">(L140-L138)/2</f>
        <v>#VALUE!</v>
      </c>
      <c r="R139" s="8" t="e">
        <f aca="false">SQRT(N139^2+O139^2-Q139^2)</f>
        <v>#VALUE!</v>
      </c>
      <c r="S139" s="5"/>
      <c r="T139" s="9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 t="n">
        <f aca="false">'bonn-köln-urdaten'!A280</f>
        <v>278</v>
      </c>
      <c r="B140" s="0" t="n">
        <f aca="false">'bonn-köln-urdaten'!B280</f>
        <v>50.884382</v>
      </c>
      <c r="C140" s="0" t="n">
        <f aca="false">'bonn-köln-urdaten'!C280</f>
        <v>6.969172</v>
      </c>
      <c r="D140" s="0" t="n">
        <f aca="false">'bonn-köln-urdaten'!D280</f>
        <v>4.729981</v>
      </c>
      <c r="E140" s="15" t="n">
        <f aca="false">'bonn-köln-urdaten'!E280</f>
        <v>39.9291</v>
      </c>
      <c r="F140" s="6" t="n">
        <f aca="false">'bonn-köln-urdaten'!F280</f>
        <v>39837.780498</v>
      </c>
      <c r="G140" s="0" t="e">
        <f aca="false">dt(F140,F$18)</f>
        <v>#VALUE!</v>
      </c>
      <c r="H140" s="7" t="e">
        <f aca="false">x(B140,C140,I$1,H$1)</f>
        <v>#VALUE!</v>
      </c>
      <c r="I140" s="7" t="e">
        <f aca="false">y(B140,C140,I$1,H$1)</f>
        <v>#VALUE!</v>
      </c>
      <c r="J140" s="8" t="e">
        <f aca="false">(H141-H139)/2</f>
        <v>#VALUE!</v>
      </c>
      <c r="K140" s="8" t="e">
        <f aca="false">(I141-I139)/2</f>
        <v>#VALUE!</v>
      </c>
      <c r="L140" s="8" t="e">
        <f aca="false">SQRT(J140^2+K140^2)</f>
        <v>#VALUE!</v>
      </c>
      <c r="M140" s="8" t="e">
        <f aca="false">M139+SQRT((H140-H139)^2+(I140-I139)^2)</f>
        <v>#VALUE!</v>
      </c>
      <c r="N140" s="8" t="e">
        <f aca="false">(J141-J139)/2</f>
        <v>#VALUE!</v>
      </c>
      <c r="O140" s="8" t="e">
        <f aca="false">(K141-K139)/2</f>
        <v>#VALUE!</v>
      </c>
      <c r="P140" s="8" t="e">
        <f aca="false">SQRT(N140^2+O140^2)</f>
        <v>#VALUE!</v>
      </c>
      <c r="Q140" s="8" t="e">
        <f aca="false">(L141-L139)/2</f>
        <v>#VALUE!</v>
      </c>
      <c r="R140" s="8" t="e">
        <f aca="false">SQRT(N140^2+O140^2-Q140^2)</f>
        <v>#VALUE!</v>
      </c>
      <c r="S140" s="5"/>
      <c r="T140" s="9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 t="n">
        <f aca="false">'bonn-köln-urdaten'!A281</f>
        <v>279</v>
      </c>
      <c r="B141" s="0" t="n">
        <f aca="false">'bonn-köln-urdaten'!B281</f>
        <v>50.884432</v>
      </c>
      <c r="C141" s="0" t="n">
        <f aca="false">'bonn-köln-urdaten'!C281</f>
        <v>6.96902</v>
      </c>
      <c r="D141" s="0" t="n">
        <f aca="false">'bonn-köln-urdaten'!D281</f>
        <v>4.74202</v>
      </c>
      <c r="E141" s="15" t="n">
        <f aca="false">'bonn-köln-urdaten'!E281</f>
        <v>40.206902</v>
      </c>
      <c r="F141" s="6" t="n">
        <f aca="false">'bonn-köln-urdaten'!F281</f>
        <v>39837.780509</v>
      </c>
      <c r="G141" s="0" t="e">
        <f aca="false">dt(F141,F$18)</f>
        <v>#VALUE!</v>
      </c>
      <c r="H141" s="7" t="e">
        <f aca="false">x(B141,C141,I$1,H$1)</f>
        <v>#VALUE!</v>
      </c>
      <c r="I141" s="7" t="e">
        <f aca="false">y(B141,C141,I$1,H$1)</f>
        <v>#VALUE!</v>
      </c>
      <c r="J141" s="8" t="e">
        <f aca="false">(H142-H140)/2</f>
        <v>#VALUE!</v>
      </c>
      <c r="K141" s="8" t="e">
        <f aca="false">(I142-I140)/2</f>
        <v>#VALUE!</v>
      </c>
      <c r="L141" s="8" t="e">
        <f aca="false">SQRT(J141^2+K141^2)</f>
        <v>#VALUE!</v>
      </c>
      <c r="M141" s="8" t="e">
        <f aca="false">M140+SQRT((H141-H140)^2+(I141-I140)^2)</f>
        <v>#VALUE!</v>
      </c>
      <c r="N141" s="8" t="e">
        <f aca="false">(J142-J140)/2</f>
        <v>#VALUE!</v>
      </c>
      <c r="O141" s="8" t="e">
        <f aca="false">(K142-K140)/2</f>
        <v>#VALUE!</v>
      </c>
      <c r="P141" s="8" t="e">
        <f aca="false">SQRT(N141^2+O141^2)</f>
        <v>#VALUE!</v>
      </c>
      <c r="Q141" s="8" t="e">
        <f aca="false">(L142-L140)/2</f>
        <v>#VALUE!</v>
      </c>
      <c r="R141" s="8" t="e">
        <f aca="false">SQRT(N141^2+O141^2-Q141^2)</f>
        <v>#VALUE!</v>
      </c>
      <c r="S141" s="5"/>
      <c r="T141" s="9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 t="n">
        <f aca="false">'bonn-köln-urdaten'!A282</f>
        <v>280</v>
      </c>
      <c r="B142" s="0" t="n">
        <f aca="false">'bonn-köln-urdaten'!B282</f>
        <v>50.884493</v>
      </c>
      <c r="C142" s="0" t="n">
        <f aca="false">'bonn-köln-urdaten'!C282</f>
        <v>6.968897</v>
      </c>
      <c r="D142" s="0" t="n">
        <f aca="false">'bonn-köln-urdaten'!D282</f>
        <v>4.753007</v>
      </c>
      <c r="E142" s="15" t="n">
        <f aca="false">'bonn-köln-urdaten'!E282</f>
        <v>38.002998</v>
      </c>
      <c r="F142" s="6" t="n">
        <f aca="false">'bonn-köln-urdaten'!F282</f>
        <v>39837.780521</v>
      </c>
      <c r="G142" s="0" t="e">
        <f aca="false">dt(F142,F$18)</f>
        <v>#VALUE!</v>
      </c>
      <c r="H142" s="7" t="e">
        <f aca="false">x(B142,C142,I$1,H$1)</f>
        <v>#VALUE!</v>
      </c>
      <c r="I142" s="7" t="e">
        <f aca="false">y(B142,C142,I$1,H$1)</f>
        <v>#VALUE!</v>
      </c>
      <c r="J142" s="8" t="e">
        <f aca="false">(H143-H141)/2</f>
        <v>#VALUE!</v>
      </c>
      <c r="K142" s="8" t="e">
        <f aca="false">(I143-I141)/2</f>
        <v>#VALUE!</v>
      </c>
      <c r="L142" s="8" t="e">
        <f aca="false">SQRT(J142^2+K142^2)</f>
        <v>#VALUE!</v>
      </c>
      <c r="M142" s="8" t="e">
        <f aca="false">M141+SQRT((H142-H141)^2+(I142-I141)^2)</f>
        <v>#VALUE!</v>
      </c>
      <c r="N142" s="8" t="e">
        <f aca="false">(J143-J141)/2</f>
        <v>#VALUE!</v>
      </c>
      <c r="O142" s="8" t="e">
        <f aca="false">(K143-K141)/2</f>
        <v>#VALUE!</v>
      </c>
      <c r="P142" s="8" t="e">
        <f aca="false">SQRT(N142^2+O142^2)</f>
        <v>#VALUE!</v>
      </c>
      <c r="Q142" s="8" t="e">
        <f aca="false">(L143-L141)/2</f>
        <v>#VALUE!</v>
      </c>
      <c r="R142" s="8" t="e">
        <f aca="false">SQRT(N142^2+O142^2-Q142^2)</f>
        <v>#VALUE!</v>
      </c>
      <c r="S142" s="5"/>
      <c r="T142" s="9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 t="n">
        <f aca="false">'bonn-köln-urdaten'!A283</f>
        <v>281</v>
      </c>
      <c r="B143" s="0" t="n">
        <f aca="false">'bonn-köln-urdaten'!B283</f>
        <v>50.884575</v>
      </c>
      <c r="C143" s="0" t="n">
        <f aca="false">'bonn-köln-urdaten'!C283</f>
        <v>6.968808</v>
      </c>
      <c r="D143" s="0" t="n">
        <f aca="false">'bonn-köln-urdaten'!D283</f>
        <v>4.76407</v>
      </c>
      <c r="E143" s="15" t="n">
        <f aca="false">'bonn-köln-urdaten'!E283</f>
        <v>37.391899</v>
      </c>
      <c r="F143" s="6" t="n">
        <f aca="false">'bonn-köln-urdaten'!F283</f>
        <v>39837.780532</v>
      </c>
      <c r="G143" s="0" t="e">
        <f aca="false">dt(F143,F$18)</f>
        <v>#VALUE!</v>
      </c>
      <c r="H143" s="7" t="e">
        <f aca="false">x(B143,C143,I$1,H$1)</f>
        <v>#VALUE!</v>
      </c>
      <c r="I143" s="7" t="e">
        <f aca="false">y(B143,C143,I$1,H$1)</f>
        <v>#VALUE!</v>
      </c>
      <c r="J143" s="8" t="e">
        <f aca="false">(H144-H142)/2</f>
        <v>#VALUE!</v>
      </c>
      <c r="K143" s="8" t="e">
        <f aca="false">(I144-I142)/2</f>
        <v>#VALUE!</v>
      </c>
      <c r="L143" s="8" t="e">
        <f aca="false">SQRT(J143^2+K143^2)</f>
        <v>#VALUE!</v>
      </c>
      <c r="M143" s="8" t="e">
        <f aca="false">M142+SQRT((H143-H142)^2+(I143-I142)^2)</f>
        <v>#VALUE!</v>
      </c>
      <c r="N143" s="8" t="e">
        <f aca="false">(J144-J142)/2</f>
        <v>#VALUE!</v>
      </c>
      <c r="O143" s="8" t="e">
        <f aca="false">(K144-K142)/2</f>
        <v>#VALUE!</v>
      </c>
      <c r="P143" s="8" t="e">
        <f aca="false">SQRT(N143^2+O143^2)</f>
        <v>#VALUE!</v>
      </c>
      <c r="Q143" s="8" t="e">
        <f aca="false">(L144-L142)/2</f>
        <v>#VALUE!</v>
      </c>
      <c r="R143" s="8" t="e">
        <f aca="false">SQRT(N143^2+O143^2-Q143^2)</f>
        <v>#VALUE!</v>
      </c>
      <c r="S143" s="5"/>
      <c r="T143" s="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 t="n">
        <f aca="false">'bonn-köln-urdaten'!A284</f>
        <v>282</v>
      </c>
      <c r="B144" s="0" t="n">
        <f aca="false">'bonn-köln-urdaten'!B284</f>
        <v>50.884672</v>
      </c>
      <c r="C144" s="0" t="n">
        <f aca="false">'bonn-köln-urdaten'!C284</f>
        <v>6.968752</v>
      </c>
      <c r="D144" s="0" t="n">
        <f aca="false">'bonn-köln-urdaten'!D284</f>
        <v>4.775562</v>
      </c>
      <c r="E144" s="15" t="n">
        <f aca="false">'bonn-köln-urdaten'!E284</f>
        <v>38.188202</v>
      </c>
      <c r="F144" s="6" t="n">
        <f aca="false">'bonn-köln-urdaten'!F284</f>
        <v>39837.780544</v>
      </c>
      <c r="G144" s="0" t="e">
        <f aca="false">dt(F144,F$18)</f>
        <v>#VALUE!</v>
      </c>
      <c r="H144" s="7" t="e">
        <f aca="false">x(B144,C144,I$1,H$1)</f>
        <v>#VALUE!</v>
      </c>
      <c r="I144" s="7" t="e">
        <f aca="false">y(B144,C144,I$1,H$1)</f>
        <v>#VALUE!</v>
      </c>
      <c r="J144" s="8" t="e">
        <f aca="false">(H145-H143)/2</f>
        <v>#VALUE!</v>
      </c>
      <c r="K144" s="8" t="e">
        <f aca="false">(I145-I143)/2</f>
        <v>#VALUE!</v>
      </c>
      <c r="L144" s="8" t="e">
        <f aca="false">SQRT(J144^2+K144^2)</f>
        <v>#VALUE!</v>
      </c>
      <c r="M144" s="8" t="e">
        <f aca="false">M143+SQRT((H144-H143)^2+(I144-I143)^2)</f>
        <v>#VALUE!</v>
      </c>
      <c r="N144" s="8" t="e">
        <f aca="false">(J145-J143)/2</f>
        <v>#VALUE!</v>
      </c>
      <c r="O144" s="8" t="e">
        <f aca="false">(K145-K143)/2</f>
        <v>#VALUE!</v>
      </c>
      <c r="P144" s="8" t="e">
        <f aca="false">SQRT(N144^2+O144^2)</f>
        <v>#VALUE!</v>
      </c>
      <c r="Q144" s="8" t="e">
        <f aca="false">(L145-L143)/2</f>
        <v>#VALUE!</v>
      </c>
      <c r="R144" s="8" t="e">
        <f aca="false">SQRT(N144^2+O144^2-Q144^2)</f>
        <v>#VALUE!</v>
      </c>
      <c r="S144" s="5"/>
      <c r="T144" s="9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n">
        <f aca="false">'bonn-köln-urdaten'!A285</f>
        <v>283</v>
      </c>
      <c r="B145" s="0" t="n">
        <f aca="false">'bonn-köln-urdaten'!B285</f>
        <v>50.884773</v>
      </c>
      <c r="C145" s="0" t="n">
        <f aca="false">'bonn-köln-urdaten'!C285</f>
        <v>6.968727</v>
      </c>
      <c r="D145" s="0" t="n">
        <f aca="false">'bonn-köln-urdaten'!D285</f>
        <v>4.786942</v>
      </c>
      <c r="E145" s="15" t="n">
        <f aca="false">'bonn-köln-urdaten'!E285</f>
        <v>40.021702</v>
      </c>
      <c r="F145" s="6" t="n">
        <f aca="false">'bonn-köln-urdaten'!F285</f>
        <v>39837.780556</v>
      </c>
      <c r="G145" s="0" t="e">
        <f aca="false">dt(F145,F$18)</f>
        <v>#VALUE!</v>
      </c>
      <c r="H145" s="7" t="e">
        <f aca="false">x(B145,C145,I$1,H$1)</f>
        <v>#VALUE!</v>
      </c>
      <c r="I145" s="7" t="e">
        <f aca="false">y(B145,C145,I$1,H$1)</f>
        <v>#VALUE!</v>
      </c>
      <c r="J145" s="8" t="e">
        <f aca="false">(H146-H144)/2</f>
        <v>#VALUE!</v>
      </c>
      <c r="K145" s="8" t="e">
        <f aca="false">(I146-I144)/2</f>
        <v>#VALUE!</v>
      </c>
      <c r="L145" s="8" t="e">
        <f aca="false">SQRT(J145^2+K145^2)</f>
        <v>#VALUE!</v>
      </c>
      <c r="M145" s="8" t="e">
        <f aca="false">M144+SQRT((H145-H144)^2+(I145-I144)^2)</f>
        <v>#VALUE!</v>
      </c>
      <c r="N145" s="8" t="e">
        <f aca="false">(J146-J144)/2</f>
        <v>#VALUE!</v>
      </c>
      <c r="O145" s="8" t="e">
        <f aca="false">(K146-K144)/2</f>
        <v>#VALUE!</v>
      </c>
      <c r="P145" s="8" t="e">
        <f aca="false">SQRT(N145^2+O145^2)</f>
        <v>#VALUE!</v>
      </c>
      <c r="Q145" s="8" t="e">
        <f aca="false">(L146-L144)/2</f>
        <v>#VALUE!</v>
      </c>
      <c r="R145" s="8" t="e">
        <f aca="false">SQRT(N145^2+O145^2-Q145^2)</f>
        <v>#VALUE!</v>
      </c>
      <c r="S145" s="5"/>
      <c r="T145" s="9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 t="n">
        <f aca="false">'bonn-köln-urdaten'!A286</f>
        <v>284</v>
      </c>
      <c r="B146" s="0" t="n">
        <f aca="false">'bonn-köln-urdaten'!B286</f>
        <v>50.884885</v>
      </c>
      <c r="C146" s="0" t="n">
        <f aca="false">'bonn-köln-urdaten'!C286</f>
        <v>6.968712</v>
      </c>
      <c r="D146" s="0" t="n">
        <f aca="false">'bonn-köln-urdaten'!D286</f>
        <v>4.799454</v>
      </c>
      <c r="E146" s="15" t="n">
        <f aca="false">'bonn-köln-urdaten'!E286</f>
        <v>41.373699</v>
      </c>
      <c r="F146" s="6" t="n">
        <f aca="false">'bonn-köln-urdaten'!F286</f>
        <v>39837.780567</v>
      </c>
      <c r="G146" s="0" t="e">
        <f aca="false">dt(F146,F$18)</f>
        <v>#VALUE!</v>
      </c>
      <c r="H146" s="7" t="e">
        <f aca="false">x(B146,C146,I$1,H$1)</f>
        <v>#VALUE!</v>
      </c>
      <c r="I146" s="7" t="e">
        <f aca="false">y(B146,C146,I$1,H$1)</f>
        <v>#VALUE!</v>
      </c>
      <c r="J146" s="8" t="e">
        <f aca="false">(H147-H145)/2</f>
        <v>#VALUE!</v>
      </c>
      <c r="K146" s="8" t="e">
        <f aca="false">(I147-I145)/2</f>
        <v>#VALUE!</v>
      </c>
      <c r="L146" s="8" t="e">
        <f aca="false">SQRT(J146^2+K146^2)</f>
        <v>#VALUE!</v>
      </c>
      <c r="M146" s="8" t="e">
        <f aca="false">M145+SQRT((H146-H145)^2+(I146-I145)^2)</f>
        <v>#VALUE!</v>
      </c>
      <c r="N146" s="8" t="e">
        <f aca="false">(J147-J145)/2</f>
        <v>#VALUE!</v>
      </c>
      <c r="O146" s="8" t="e">
        <f aca="false">(K147-K145)/2</f>
        <v>#VALUE!</v>
      </c>
      <c r="P146" s="8" t="e">
        <f aca="false">SQRT(N146^2+O146^2)</f>
        <v>#VALUE!</v>
      </c>
      <c r="Q146" s="8" t="e">
        <f aca="false">(L147-L145)/2</f>
        <v>#VALUE!</v>
      </c>
      <c r="R146" s="8" t="e">
        <f aca="false">SQRT(N146^2+O146^2-Q146^2)</f>
        <v>#VALUE!</v>
      </c>
      <c r="S146" s="5"/>
      <c r="T146" s="9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 t="n">
        <f aca="false">'bonn-köln-urdaten'!A287</f>
        <v>285</v>
      </c>
      <c r="B147" s="0" t="n">
        <f aca="false">'bonn-köln-urdaten'!B287</f>
        <v>50.884997</v>
      </c>
      <c r="C147" s="0" t="n">
        <f aca="false">'bonn-köln-urdaten'!C287</f>
        <v>6.9687</v>
      </c>
      <c r="D147" s="0" t="n">
        <f aca="false">'bonn-köln-urdaten'!D287</f>
        <v>4.81195</v>
      </c>
      <c r="E147" s="5" t="n">
        <f aca="false">'bonn-köln-urdaten'!E287</f>
        <v>42.4664</v>
      </c>
      <c r="F147" s="6" t="n">
        <f aca="false">'bonn-köln-urdaten'!F287</f>
        <v>39837.780579</v>
      </c>
      <c r="G147" s="0" t="e">
        <f aca="false">dt(F147,F$18)</f>
        <v>#VALUE!</v>
      </c>
      <c r="H147" s="7" t="e">
        <f aca="false">x(B147,C147,I$1,H$1)</f>
        <v>#VALUE!</v>
      </c>
      <c r="I147" s="7" t="e">
        <f aca="false">y(B147,C147,I$1,H$1)</f>
        <v>#VALUE!</v>
      </c>
      <c r="J147" s="8" t="e">
        <f aca="false">(H148-H146)/2</f>
        <v>#VALUE!</v>
      </c>
      <c r="K147" s="8" t="e">
        <f aca="false">(I148-I146)/2</f>
        <v>#VALUE!</v>
      </c>
      <c r="L147" s="8" t="e">
        <f aca="false">SQRT(J147^2+K147^2)</f>
        <v>#VALUE!</v>
      </c>
      <c r="M147" s="8" t="e">
        <f aca="false">M146+SQRT((H147-H146)^2+(I147-I146)^2)</f>
        <v>#VALUE!</v>
      </c>
      <c r="N147" s="8" t="e">
        <f aca="false">(J148-J146)/2</f>
        <v>#VALUE!</v>
      </c>
      <c r="O147" s="8" t="e">
        <f aca="false">(K148-K146)/2</f>
        <v>#VALUE!</v>
      </c>
      <c r="P147" s="8" t="e">
        <f aca="false">SQRT(N147^2+O147^2)</f>
        <v>#VALUE!</v>
      </c>
      <c r="Q147" s="8" t="e">
        <f aca="false">(L148-L146)/2</f>
        <v>#VALUE!</v>
      </c>
      <c r="R147" s="8" t="e">
        <f aca="false">SQRT(N147^2+O147^2-Q147^2)</f>
        <v>#VALUE!</v>
      </c>
      <c r="S147" s="5"/>
      <c r="T147" s="9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 t="n">
        <f aca="false">'bonn-köln-urdaten'!A288</f>
        <v>286</v>
      </c>
      <c r="B148" s="0" t="n">
        <f aca="false">'bonn-köln-urdaten'!B288</f>
        <v>50.885112</v>
      </c>
      <c r="C148" s="0" t="n">
        <f aca="false">'bonn-köln-urdaten'!C288</f>
        <v>6.968688</v>
      </c>
      <c r="D148" s="0" t="n">
        <f aca="false">'bonn-köln-urdaten'!D288</f>
        <v>4.82478</v>
      </c>
      <c r="E148" s="5" t="n">
        <f aca="false">'bonn-köln-urdaten'!E288</f>
        <v>44.429501</v>
      </c>
      <c r="F148" s="6" t="n">
        <f aca="false">'bonn-köln-urdaten'!F288</f>
        <v>39837.78059</v>
      </c>
      <c r="G148" s="0" t="e">
        <f aca="false">dt(F148,F$18)</f>
        <v>#VALUE!</v>
      </c>
      <c r="H148" s="7" t="e">
        <f aca="false">x(B148,C148,I$1,H$1)</f>
        <v>#VALUE!</v>
      </c>
      <c r="I148" s="7" t="e">
        <f aca="false">y(B148,C148,I$1,H$1)</f>
        <v>#VALUE!</v>
      </c>
      <c r="J148" s="8" t="e">
        <f aca="false">(H149-H147)/2</f>
        <v>#VALUE!</v>
      </c>
      <c r="K148" s="8" t="e">
        <f aca="false">(I149-I147)/2</f>
        <v>#VALUE!</v>
      </c>
      <c r="L148" s="8" t="e">
        <f aca="false">SQRT(J148^2+K148^2)</f>
        <v>#VALUE!</v>
      </c>
      <c r="M148" s="8" t="e">
        <f aca="false">M147+SQRT((H148-H147)^2+(I148-I147)^2)</f>
        <v>#VALUE!</v>
      </c>
      <c r="N148" s="8" t="e">
        <f aca="false">(J149-J147)/2</f>
        <v>#VALUE!</v>
      </c>
      <c r="O148" s="8" t="e">
        <f aca="false">(K149-K147)/2</f>
        <v>#VALUE!</v>
      </c>
      <c r="P148" s="8" t="e">
        <f aca="false">SQRT(N148^2+O148^2)</f>
        <v>#VALUE!</v>
      </c>
      <c r="Q148" s="8" t="e">
        <f aca="false">(L149-L147)/2</f>
        <v>#VALUE!</v>
      </c>
      <c r="R148" s="8" t="e">
        <f aca="false">SQRT(N148^2+O148^2-Q148^2)</f>
        <v>#VALUE!</v>
      </c>
      <c r="S148" s="5"/>
      <c r="T148" s="9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 t="n">
        <f aca="false">'bonn-köln-urdaten'!A289</f>
        <v>287</v>
      </c>
      <c r="B149" s="0" t="n">
        <f aca="false">'bonn-köln-urdaten'!B289</f>
        <v>50.88523</v>
      </c>
      <c r="C149" s="0" t="n">
        <f aca="false">'bonn-köln-urdaten'!C289</f>
        <v>6.968675</v>
      </c>
      <c r="D149" s="0" t="n">
        <f aca="false">'bonn-köln-urdaten'!D289</f>
        <v>4.837947</v>
      </c>
      <c r="E149" s="5" t="n">
        <f aca="false">'bonn-köln-urdaten'!E289</f>
        <v>46.466702</v>
      </c>
      <c r="F149" s="6" t="n">
        <f aca="false">'bonn-köln-urdaten'!F289</f>
        <v>39837.780602</v>
      </c>
      <c r="G149" s="0" t="e">
        <f aca="false">dt(F149,F$18)</f>
        <v>#VALUE!</v>
      </c>
      <c r="H149" s="7" t="e">
        <f aca="false">x(B149,C149,I$1,H$1)</f>
        <v>#VALUE!</v>
      </c>
      <c r="I149" s="7" t="e">
        <f aca="false">y(B149,C149,I$1,H$1)</f>
        <v>#VALUE!</v>
      </c>
      <c r="J149" s="8" t="e">
        <f aca="false">(H150-H148)/2</f>
        <v>#VALUE!</v>
      </c>
      <c r="K149" s="8" t="e">
        <f aca="false">(I150-I148)/2</f>
        <v>#VALUE!</v>
      </c>
      <c r="L149" s="8" t="e">
        <f aca="false">SQRT(J149^2+K149^2)</f>
        <v>#VALUE!</v>
      </c>
      <c r="M149" s="8" t="e">
        <f aca="false">M148+SQRT((H149-H148)^2+(I149-I148)^2)</f>
        <v>#VALUE!</v>
      </c>
      <c r="N149" s="8" t="e">
        <f aca="false">(J150-J148)/2</f>
        <v>#VALUE!</v>
      </c>
      <c r="O149" s="8" t="e">
        <f aca="false">(K150-K148)/2</f>
        <v>#VALUE!</v>
      </c>
      <c r="P149" s="8" t="e">
        <f aca="false">SQRT(N149^2+O149^2)</f>
        <v>#VALUE!</v>
      </c>
      <c r="Q149" s="8" t="e">
        <f aca="false">(L150-L148)/2</f>
        <v>#VALUE!</v>
      </c>
      <c r="R149" s="8" t="e">
        <f aca="false">SQRT(N149^2+O149^2-Q149^2)</f>
        <v>#VALUE!</v>
      </c>
      <c r="S149" s="5"/>
      <c r="T149" s="9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 t="n">
        <f aca="false">'bonn-köln-urdaten'!A290</f>
        <v>288</v>
      </c>
      <c r="B150" s="0" t="n">
        <f aca="false">'bonn-köln-urdaten'!B290</f>
        <v>50.885353</v>
      </c>
      <c r="C150" s="0" t="n">
        <f aca="false">'bonn-köln-urdaten'!C290</f>
        <v>6.968663</v>
      </c>
      <c r="D150" s="0" t="n">
        <f aca="false">'bonn-köln-urdaten'!D290</f>
        <v>4.851665</v>
      </c>
      <c r="E150" s="5" t="n">
        <f aca="false">'bonn-köln-urdaten'!E290</f>
        <v>48.5224</v>
      </c>
      <c r="F150" s="6" t="n">
        <f aca="false">'bonn-köln-urdaten'!F290</f>
        <v>39837.780613</v>
      </c>
      <c r="G150" s="0" t="e">
        <f aca="false">dt(F150,F$18)</f>
        <v>#VALUE!</v>
      </c>
      <c r="H150" s="7" t="e">
        <f aca="false">x(B150,C150,I$1,H$1)</f>
        <v>#VALUE!</v>
      </c>
      <c r="I150" s="7" t="e">
        <f aca="false">y(B150,C150,I$1,H$1)</f>
        <v>#VALUE!</v>
      </c>
      <c r="J150" s="8" t="e">
        <f aca="false">(H151-H149)/2</f>
        <v>#VALUE!</v>
      </c>
      <c r="K150" s="8" t="e">
        <f aca="false">(I151-I149)/2</f>
        <v>#VALUE!</v>
      </c>
      <c r="L150" s="8" t="e">
        <f aca="false">SQRT(J150^2+K150^2)</f>
        <v>#VALUE!</v>
      </c>
      <c r="M150" s="8" t="e">
        <f aca="false">M149+SQRT((H150-H149)^2+(I150-I149)^2)</f>
        <v>#VALUE!</v>
      </c>
      <c r="N150" s="8" t="e">
        <f aca="false">(J151-J149)/2</f>
        <v>#VALUE!</v>
      </c>
      <c r="O150" s="8" t="e">
        <f aca="false">(K151-K149)/2</f>
        <v>#VALUE!</v>
      </c>
      <c r="P150" s="8" t="e">
        <f aca="false">SQRT(N150^2+O150^2)</f>
        <v>#VALUE!</v>
      </c>
      <c r="Q150" s="8" t="e">
        <f aca="false">(L151-L149)/2</f>
        <v>#VALUE!</v>
      </c>
      <c r="R150" s="8" t="e">
        <f aca="false">SQRT(N150^2+O150^2-Q150^2)</f>
        <v>#VALUE!</v>
      </c>
      <c r="S150" s="5"/>
      <c r="T150" s="9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 t="n">
        <f aca="false">'bonn-köln-urdaten'!A291</f>
        <v>289</v>
      </c>
      <c r="B151" s="0" t="n">
        <f aca="false">'bonn-köln-urdaten'!B291</f>
        <v>50.88548</v>
      </c>
      <c r="C151" s="0" t="n">
        <f aca="false">'bonn-köln-urdaten'!C291</f>
        <v>6.96865</v>
      </c>
      <c r="D151" s="0" t="n">
        <f aca="false">'bonn-köln-urdaten'!D291</f>
        <v>4.865832</v>
      </c>
      <c r="E151" s="5" t="n">
        <f aca="false">'bonn-köln-urdaten'!E291</f>
        <v>50.522598</v>
      </c>
      <c r="F151" s="6" t="n">
        <f aca="false">'bonn-köln-urdaten'!F291</f>
        <v>39837.780625</v>
      </c>
      <c r="G151" s="0" t="e">
        <f aca="false">dt(F151,F$18)</f>
        <v>#VALUE!</v>
      </c>
      <c r="H151" s="7" t="e">
        <f aca="false">x(B151,C151,I$1,H$1)</f>
        <v>#VALUE!</v>
      </c>
      <c r="I151" s="7" t="e">
        <f aca="false">y(B151,C151,I$1,H$1)</f>
        <v>#VALUE!</v>
      </c>
      <c r="J151" s="8" t="e">
        <f aca="false">(H152-H150)/2</f>
        <v>#VALUE!</v>
      </c>
      <c r="K151" s="8" t="e">
        <f aca="false">(I152-I150)/2</f>
        <v>#VALUE!</v>
      </c>
      <c r="L151" s="8" t="e">
        <f aca="false">SQRT(J151^2+K151^2)</f>
        <v>#VALUE!</v>
      </c>
      <c r="M151" s="8" t="e">
        <f aca="false">M150+SQRT((H151-H150)^2+(I151-I150)^2)</f>
        <v>#VALUE!</v>
      </c>
      <c r="N151" s="8" t="e">
        <f aca="false">(J152-J150)/2</f>
        <v>#VALUE!</v>
      </c>
      <c r="O151" s="8" t="e">
        <f aca="false">(K152-K150)/2</f>
        <v>#VALUE!</v>
      </c>
      <c r="P151" s="8" t="e">
        <f aca="false">SQRT(N151^2+O151^2)</f>
        <v>#VALUE!</v>
      </c>
      <c r="Q151" s="8" t="e">
        <f aca="false">(L152-L150)/2</f>
        <v>#VALUE!</v>
      </c>
      <c r="R151" s="8" t="e">
        <f aca="false">SQRT(N151^2+O151^2-Q151^2)</f>
        <v>#VALUE!</v>
      </c>
      <c r="S151" s="5"/>
      <c r="T151" s="9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 t="n">
        <f aca="false">'bonn-köln-urdaten'!A292</f>
        <v>290</v>
      </c>
      <c r="B152" s="0" t="n">
        <f aca="false">'bonn-köln-urdaten'!B292</f>
        <v>50.885612</v>
      </c>
      <c r="C152" s="0" t="n">
        <f aca="false">'bonn-köln-urdaten'!C292</f>
        <v>6.968638</v>
      </c>
      <c r="D152" s="0" t="n">
        <f aca="false">'bonn-köln-urdaten'!D292</f>
        <v>4.880551</v>
      </c>
      <c r="E152" s="5" t="n">
        <f aca="false">'bonn-köln-urdaten'!E292</f>
        <v>52.319</v>
      </c>
      <c r="F152" s="6" t="n">
        <f aca="false">'bonn-köln-urdaten'!F292</f>
        <v>39837.780637</v>
      </c>
      <c r="G152" s="0" t="e">
        <f aca="false">dt(F152,F$18)</f>
        <v>#VALUE!</v>
      </c>
      <c r="H152" s="7" t="e">
        <f aca="false">x(B152,C152,I$1,H$1)</f>
        <v>#VALUE!</v>
      </c>
      <c r="I152" s="7" t="e">
        <f aca="false">y(B152,C152,I$1,H$1)</f>
        <v>#VALUE!</v>
      </c>
      <c r="J152" s="8" t="e">
        <f aca="false">(H153-H151)/2</f>
        <v>#VALUE!</v>
      </c>
      <c r="K152" s="8" t="e">
        <f aca="false">(I153-I151)/2</f>
        <v>#VALUE!</v>
      </c>
      <c r="L152" s="8" t="e">
        <f aca="false">SQRT(J152^2+K152^2)</f>
        <v>#VALUE!</v>
      </c>
      <c r="M152" s="8" t="e">
        <f aca="false">M151+SQRT((H152-H151)^2+(I152-I151)^2)</f>
        <v>#VALUE!</v>
      </c>
      <c r="N152" s="8" t="e">
        <f aca="false">(J153-J151)/2</f>
        <v>#VALUE!</v>
      </c>
      <c r="O152" s="8" t="e">
        <f aca="false">(K153-K151)/2</f>
        <v>#VALUE!</v>
      </c>
      <c r="P152" s="8" t="e">
        <f aca="false">SQRT(N152^2+O152^2)</f>
        <v>#VALUE!</v>
      </c>
      <c r="Q152" s="8" t="e">
        <f aca="false">(L153-L151)/2</f>
        <v>#VALUE!</v>
      </c>
      <c r="R152" s="8" t="e">
        <f aca="false">SQRT(N152^2+O152^2-Q152^2)</f>
        <v>#VALUE!</v>
      </c>
      <c r="S152" s="5"/>
      <c r="T152" s="9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 t="n">
        <f aca="false">'bonn-köln-urdaten'!A293</f>
        <v>291</v>
      </c>
      <c r="B153" s="0" t="n">
        <f aca="false">'bonn-köln-urdaten'!B293</f>
        <v>50.885747</v>
      </c>
      <c r="C153" s="0" t="n">
        <f aca="false">'bonn-köln-urdaten'!C293</f>
        <v>6.968622</v>
      </c>
      <c r="D153" s="0" t="n">
        <f aca="false">'bonn-köln-urdaten'!D293</f>
        <v>4.895621</v>
      </c>
      <c r="E153" s="5" t="n">
        <f aca="false">'bonn-köln-urdaten'!E293</f>
        <v>53.948799</v>
      </c>
      <c r="F153" s="6" t="n">
        <f aca="false">'bonn-köln-urdaten'!F293</f>
        <v>39837.780648</v>
      </c>
      <c r="G153" s="0" t="e">
        <f aca="false">dt(F153,F$18)</f>
        <v>#VALUE!</v>
      </c>
      <c r="H153" s="7" t="e">
        <f aca="false">x(B153,C153,I$1,H$1)</f>
        <v>#VALUE!</v>
      </c>
      <c r="I153" s="7" t="e">
        <f aca="false">y(B153,C153,I$1,H$1)</f>
        <v>#VALUE!</v>
      </c>
      <c r="J153" s="8" t="e">
        <f aca="false">(H154-H152)/2</f>
        <v>#VALUE!</v>
      </c>
      <c r="K153" s="8" t="e">
        <f aca="false">(I154-I152)/2</f>
        <v>#VALUE!</v>
      </c>
      <c r="L153" s="8" t="e">
        <f aca="false">SQRT(J153^2+K153^2)</f>
        <v>#VALUE!</v>
      </c>
      <c r="M153" s="8" t="e">
        <f aca="false">M152+SQRT((H153-H152)^2+(I153-I152)^2)</f>
        <v>#VALUE!</v>
      </c>
      <c r="N153" s="8" t="e">
        <f aca="false">(J154-J152)/2</f>
        <v>#VALUE!</v>
      </c>
      <c r="O153" s="8" t="e">
        <f aca="false">(K154-K152)/2</f>
        <v>#VALUE!</v>
      </c>
      <c r="P153" s="8" t="e">
        <f aca="false">SQRT(N153^2+O153^2)</f>
        <v>#VALUE!</v>
      </c>
      <c r="Q153" s="8" t="e">
        <f aca="false">(L154-L152)/2</f>
        <v>#VALUE!</v>
      </c>
      <c r="R153" s="8" t="e">
        <f aca="false">SQRT(N153^2+O153^2-Q153^2)</f>
        <v>#VALUE!</v>
      </c>
      <c r="S153" s="5"/>
      <c r="T153" s="9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 t="n">
        <f aca="false">'bonn-köln-urdaten'!A294</f>
        <v>292</v>
      </c>
      <c r="B154" s="0" t="n">
        <f aca="false">'bonn-köln-urdaten'!B294</f>
        <v>50.885887</v>
      </c>
      <c r="C154" s="0" t="n">
        <f aca="false">'bonn-köln-urdaten'!C294</f>
        <v>6.968608</v>
      </c>
      <c r="D154" s="0" t="n">
        <f aca="false">'bonn-köln-urdaten'!D294</f>
        <v>4.911237</v>
      </c>
      <c r="E154" s="5" t="n">
        <f aca="false">'bonn-köln-urdaten'!E294</f>
        <v>55.522999</v>
      </c>
      <c r="F154" s="6" t="n">
        <f aca="false">'bonn-köln-urdaten'!F294</f>
        <v>39837.78066</v>
      </c>
      <c r="G154" s="0" t="e">
        <f aca="false">dt(F154,F$18)</f>
        <v>#VALUE!</v>
      </c>
      <c r="H154" s="7" t="e">
        <f aca="false">x(B154,C154,I$1,H$1)</f>
        <v>#VALUE!</v>
      </c>
      <c r="I154" s="7" t="e">
        <f aca="false">y(B154,C154,I$1,H$1)</f>
        <v>#VALUE!</v>
      </c>
      <c r="J154" s="8" t="e">
        <f aca="false">(H155-H153)/2</f>
        <v>#VALUE!</v>
      </c>
      <c r="K154" s="8" t="e">
        <f aca="false">(I155-I153)/2</f>
        <v>#VALUE!</v>
      </c>
      <c r="L154" s="8" t="e">
        <f aca="false">SQRT(J154^2+K154^2)</f>
        <v>#VALUE!</v>
      </c>
      <c r="M154" s="8" t="e">
        <f aca="false">M153+SQRT((H154-H153)^2+(I154-I153)^2)</f>
        <v>#VALUE!</v>
      </c>
      <c r="N154" s="8" t="e">
        <f aca="false">(J155-J153)/2</f>
        <v>#VALUE!</v>
      </c>
      <c r="O154" s="8" t="e">
        <f aca="false">(K155-K153)/2</f>
        <v>#VALUE!</v>
      </c>
      <c r="P154" s="8" t="e">
        <f aca="false">SQRT(N154^2+O154^2)</f>
        <v>#VALUE!</v>
      </c>
      <c r="Q154" s="8" t="e">
        <f aca="false">(L155-L153)/2</f>
        <v>#VALUE!</v>
      </c>
      <c r="R154" s="8" t="e">
        <f aca="false">SQRT(N154^2+O154^2-Q154^2)</f>
        <v>#VALUE!</v>
      </c>
      <c r="S154" s="5"/>
      <c r="T154" s="9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n">
        <f aca="false">'bonn-köln-urdaten'!A295</f>
        <v>293</v>
      </c>
      <c r="B155" s="0" t="n">
        <f aca="false">'bonn-köln-urdaten'!B295</f>
        <v>50.886028</v>
      </c>
      <c r="C155" s="0" t="n">
        <f aca="false">'bonn-köln-urdaten'!C295</f>
        <v>6.968593</v>
      </c>
      <c r="D155" s="0" t="n">
        <f aca="false">'bonn-köln-urdaten'!D295</f>
        <v>4.926968</v>
      </c>
      <c r="E155" s="5" t="n">
        <f aca="false">'bonn-köln-urdaten'!E295</f>
        <v>55.7267</v>
      </c>
      <c r="F155" s="6" t="n">
        <f aca="false">'bonn-köln-urdaten'!F295</f>
        <v>39837.780671</v>
      </c>
      <c r="G155" s="0" t="e">
        <f aca="false">dt(F155,F$18)</f>
        <v>#VALUE!</v>
      </c>
      <c r="H155" s="7" t="e">
        <f aca="false">x(B155,C155,I$1,H$1)</f>
        <v>#VALUE!</v>
      </c>
      <c r="I155" s="7" t="e">
        <f aca="false">y(B155,C155,I$1,H$1)</f>
        <v>#VALUE!</v>
      </c>
      <c r="J155" s="8" t="e">
        <f aca="false">(H156-H154)/2</f>
        <v>#VALUE!</v>
      </c>
      <c r="K155" s="8" t="e">
        <f aca="false">(I156-I154)/2</f>
        <v>#VALUE!</v>
      </c>
      <c r="L155" s="8" t="e">
        <f aca="false">SQRT(J155^2+K155^2)</f>
        <v>#VALUE!</v>
      </c>
      <c r="M155" s="8" t="e">
        <f aca="false">M154+SQRT((H155-H154)^2+(I155-I154)^2)</f>
        <v>#VALUE!</v>
      </c>
      <c r="N155" s="8" t="e">
        <f aca="false">(J156-J154)/2</f>
        <v>#VALUE!</v>
      </c>
      <c r="O155" s="8" t="e">
        <f aca="false">(K156-K154)/2</f>
        <v>#VALUE!</v>
      </c>
      <c r="P155" s="8" t="e">
        <f aca="false">SQRT(N155^2+O155^2)</f>
        <v>#VALUE!</v>
      </c>
      <c r="Q155" s="8" t="e">
        <f aca="false">(L156-L154)/2</f>
        <v>#VALUE!</v>
      </c>
      <c r="R155" s="8" t="e">
        <f aca="false">SQRT(N155^2+O155^2-Q155^2)</f>
        <v>#VALUE!</v>
      </c>
      <c r="S155" s="5"/>
      <c r="T155" s="9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 t="n">
        <f aca="false">'bonn-köln-urdaten'!A296</f>
        <v>294</v>
      </c>
      <c r="B156" s="0" t="n">
        <f aca="false">'bonn-köln-urdaten'!B296</f>
        <v>50.886168</v>
      </c>
      <c r="C156" s="0" t="n">
        <f aca="false">'bonn-köln-urdaten'!C296</f>
        <v>6.968575</v>
      </c>
      <c r="D156" s="0" t="n">
        <f aca="false">'bonn-köln-urdaten'!D296</f>
        <v>4.942604</v>
      </c>
      <c r="E156" s="5" t="n">
        <f aca="false">'bonn-köln-urdaten'!E296</f>
        <v>54.708099</v>
      </c>
      <c r="F156" s="6" t="n">
        <f aca="false">'bonn-köln-urdaten'!F296</f>
        <v>39837.780683</v>
      </c>
      <c r="G156" s="0" t="e">
        <f aca="false">dt(F156,F$18)</f>
        <v>#VALUE!</v>
      </c>
      <c r="H156" s="7" t="e">
        <f aca="false">x(B156,C156,I$1,H$1)</f>
        <v>#VALUE!</v>
      </c>
      <c r="I156" s="7" t="e">
        <f aca="false">y(B156,C156,I$1,H$1)</f>
        <v>#VALUE!</v>
      </c>
      <c r="J156" s="8" t="e">
        <f aca="false">(H157-H155)/2</f>
        <v>#VALUE!</v>
      </c>
      <c r="K156" s="8" t="e">
        <f aca="false">(I157-I155)/2</f>
        <v>#VALUE!</v>
      </c>
      <c r="L156" s="8" t="e">
        <f aca="false">SQRT(J156^2+K156^2)</f>
        <v>#VALUE!</v>
      </c>
      <c r="M156" s="8" t="e">
        <f aca="false">M155+SQRT((H156-H155)^2+(I156-I155)^2)</f>
        <v>#VALUE!</v>
      </c>
      <c r="N156" s="8" t="e">
        <f aca="false">(J157-J155)/2</f>
        <v>#VALUE!</v>
      </c>
      <c r="O156" s="8" t="e">
        <f aca="false">(K157-K155)/2</f>
        <v>#VALUE!</v>
      </c>
      <c r="P156" s="8" t="e">
        <f aca="false">SQRT(N156^2+O156^2)</f>
        <v>#VALUE!</v>
      </c>
      <c r="Q156" s="8" t="e">
        <f aca="false">(L157-L155)/2</f>
        <v>#VALUE!</v>
      </c>
      <c r="R156" s="8" t="e">
        <f aca="false">SQRT(N156^2+O156^2-Q156^2)</f>
        <v>#VALUE!</v>
      </c>
      <c r="S156" s="5"/>
      <c r="T156" s="9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 t="n">
        <f aca="false">'bonn-köln-urdaten'!A297</f>
        <v>295</v>
      </c>
      <c r="B157" s="0" t="n">
        <f aca="false">'bonn-köln-urdaten'!B297</f>
        <v>50.886305</v>
      </c>
      <c r="C157" s="0" t="n">
        <f aca="false">'bonn-köln-urdaten'!C297</f>
        <v>6.968557</v>
      </c>
      <c r="D157" s="0" t="n">
        <f aca="false">'bonn-köln-urdaten'!D297</f>
        <v>4.957907</v>
      </c>
      <c r="E157" s="5" t="n">
        <f aca="false">'bonn-köln-urdaten'!E297</f>
        <v>53.596901</v>
      </c>
      <c r="F157" s="6" t="n">
        <f aca="false">'bonn-köln-urdaten'!F297</f>
        <v>39837.780694</v>
      </c>
      <c r="G157" s="0" t="e">
        <f aca="false">dt(F157,F$18)</f>
        <v>#VALUE!</v>
      </c>
      <c r="H157" s="7" t="e">
        <f aca="false">x(B157,C157,I$1,H$1)</f>
        <v>#VALUE!</v>
      </c>
      <c r="I157" s="7" t="e">
        <f aca="false">y(B157,C157,I$1,H$1)</f>
        <v>#VALUE!</v>
      </c>
      <c r="J157" s="8" t="e">
        <f aca="false">(H158-H156)/2</f>
        <v>#VALUE!</v>
      </c>
      <c r="K157" s="8" t="e">
        <f aca="false">(I158-I156)/2</f>
        <v>#VALUE!</v>
      </c>
      <c r="L157" s="8" t="e">
        <f aca="false">SQRT(J157^2+K157^2)</f>
        <v>#VALUE!</v>
      </c>
      <c r="M157" s="8" t="e">
        <f aca="false">M156+SQRT((H157-H156)^2+(I157-I156)^2)</f>
        <v>#VALUE!</v>
      </c>
      <c r="N157" s="8" t="e">
        <f aca="false">(J158-J156)/2</f>
        <v>#VALUE!</v>
      </c>
      <c r="O157" s="8" t="e">
        <f aca="false">(K158-K156)/2</f>
        <v>#VALUE!</v>
      </c>
      <c r="P157" s="8" t="e">
        <f aca="false">SQRT(N157^2+O157^2)</f>
        <v>#VALUE!</v>
      </c>
      <c r="Q157" s="8" t="e">
        <f aca="false">(L158-L156)/2</f>
        <v>#VALUE!</v>
      </c>
      <c r="R157" s="8" t="e">
        <f aca="false">SQRT(N157^2+O157^2-Q157^2)</f>
        <v>#VALUE!</v>
      </c>
      <c r="S157" s="5"/>
      <c r="T157" s="9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 t="n">
        <f aca="false">'bonn-köln-urdaten'!A298</f>
        <v>296</v>
      </c>
      <c r="B158" s="0" t="n">
        <f aca="false">'bonn-köln-urdaten'!B298</f>
        <v>50.886437</v>
      </c>
      <c r="C158" s="0" t="n">
        <f aca="false">'bonn-köln-urdaten'!C298</f>
        <v>6.968543</v>
      </c>
      <c r="D158" s="0" t="n">
        <f aca="false">'bonn-köln-urdaten'!D298</f>
        <v>4.972634</v>
      </c>
      <c r="E158" s="5" t="n">
        <f aca="false">'bonn-köln-urdaten'!E298</f>
        <v>50.744801</v>
      </c>
      <c r="F158" s="6" t="n">
        <f aca="false">'bonn-köln-urdaten'!F298</f>
        <v>39837.780706</v>
      </c>
      <c r="G158" s="0" t="e">
        <f aca="false">dt(F158,F$18)</f>
        <v>#VALUE!</v>
      </c>
      <c r="H158" s="7" t="e">
        <f aca="false">x(B158,C158,I$1,H$1)</f>
        <v>#VALUE!</v>
      </c>
      <c r="I158" s="7" t="e">
        <f aca="false">y(B158,C158,I$1,H$1)</f>
        <v>#VALUE!</v>
      </c>
      <c r="J158" s="8" t="e">
        <f aca="false">(H159-H157)/2</f>
        <v>#VALUE!</v>
      </c>
      <c r="K158" s="8" t="e">
        <f aca="false">(I159-I157)/2</f>
        <v>#VALUE!</v>
      </c>
      <c r="L158" s="8" t="e">
        <f aca="false">SQRT(J158^2+K158^2)</f>
        <v>#VALUE!</v>
      </c>
      <c r="M158" s="8" t="e">
        <f aca="false">M157+SQRT((H158-H157)^2+(I158-I157)^2)</f>
        <v>#VALUE!</v>
      </c>
      <c r="N158" s="8" t="e">
        <f aca="false">(J159-J157)/2</f>
        <v>#VALUE!</v>
      </c>
      <c r="O158" s="8" t="e">
        <f aca="false">(K159-K157)/2</f>
        <v>#VALUE!</v>
      </c>
      <c r="P158" s="8" t="e">
        <f aca="false">SQRT(N158^2+O158^2)</f>
        <v>#VALUE!</v>
      </c>
      <c r="Q158" s="8" t="e">
        <f aca="false">(L159-L157)/2</f>
        <v>#VALUE!</v>
      </c>
      <c r="R158" s="8" t="e">
        <f aca="false">SQRT(N158^2+O158^2-Q158^2)</f>
        <v>#VALUE!</v>
      </c>
      <c r="S158" s="5"/>
      <c r="T158" s="9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 t="n">
        <f aca="false">'bonn-köln-urdaten'!A299</f>
        <v>297</v>
      </c>
      <c r="B159" s="0" t="n">
        <f aca="false">'bonn-köln-urdaten'!B299</f>
        <v>50.886557</v>
      </c>
      <c r="C159" s="0" t="n">
        <f aca="false">'bonn-köln-urdaten'!C299</f>
        <v>6.968545</v>
      </c>
      <c r="D159" s="0" t="n">
        <f aca="false">'bonn-köln-urdaten'!D299</f>
        <v>4.985993</v>
      </c>
      <c r="E159" s="5" t="n">
        <f aca="false">'bonn-köln-urdaten'!E299</f>
        <v>46.040699</v>
      </c>
      <c r="F159" s="6" t="n">
        <f aca="false">'bonn-köln-urdaten'!F299</f>
        <v>39837.780718</v>
      </c>
      <c r="G159" s="0" t="e">
        <f aca="false">dt(F159,F$18)</f>
        <v>#VALUE!</v>
      </c>
      <c r="H159" s="7" t="e">
        <f aca="false">x(B159,C159,I$1,H$1)</f>
        <v>#VALUE!</v>
      </c>
      <c r="I159" s="7" t="e">
        <f aca="false">y(B159,C159,I$1,H$1)</f>
        <v>#VALUE!</v>
      </c>
      <c r="J159" s="8" t="e">
        <f aca="false">(H160-H158)/2</f>
        <v>#VALUE!</v>
      </c>
      <c r="K159" s="8" t="e">
        <f aca="false">(I160-I158)/2</f>
        <v>#VALUE!</v>
      </c>
      <c r="L159" s="8" t="e">
        <f aca="false">SQRT(J159^2+K159^2)</f>
        <v>#VALUE!</v>
      </c>
      <c r="M159" s="8" t="e">
        <f aca="false">M158+SQRT((H159-H158)^2+(I159-I158)^2)</f>
        <v>#VALUE!</v>
      </c>
      <c r="N159" s="8" t="e">
        <f aca="false">(J160-J158)/2</f>
        <v>#VALUE!</v>
      </c>
      <c r="O159" s="8" t="e">
        <f aca="false">(K160-K158)/2</f>
        <v>#VALUE!</v>
      </c>
      <c r="P159" s="8" t="e">
        <f aca="false">SQRT(N159^2+O159^2)</f>
        <v>#VALUE!</v>
      </c>
      <c r="Q159" s="8" t="e">
        <f aca="false">(L160-L158)/2</f>
        <v>#VALUE!</v>
      </c>
      <c r="R159" s="8" t="e">
        <f aca="false">SQRT(N159^2+O159^2-Q159^2)</f>
        <v>#VALUE!</v>
      </c>
      <c r="S159" s="5"/>
      <c r="T159" s="9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 t="n">
        <f aca="false">'bonn-köln-urdaten'!A300</f>
        <v>298</v>
      </c>
      <c r="B160" s="0" t="n">
        <f aca="false">'bonn-köln-urdaten'!B300</f>
        <v>50.886668</v>
      </c>
      <c r="C160" s="0" t="n">
        <f aca="false">'bonn-köln-urdaten'!C300</f>
        <v>6.968575</v>
      </c>
      <c r="D160" s="0" t="n">
        <f aca="false">'bonn-köln-urdaten'!D300</f>
        <v>4.998528</v>
      </c>
      <c r="E160" s="5" t="n">
        <f aca="false">'bonn-köln-urdaten'!E300</f>
        <v>43.392399</v>
      </c>
      <c r="F160" s="6" t="n">
        <f aca="false">'bonn-köln-urdaten'!F300</f>
        <v>39837.780729</v>
      </c>
      <c r="G160" s="0" t="e">
        <f aca="false">dt(F160,F$18)</f>
        <v>#VALUE!</v>
      </c>
      <c r="H160" s="7" t="e">
        <f aca="false">x(B160,C160,I$1,H$1)</f>
        <v>#VALUE!</v>
      </c>
      <c r="I160" s="7" t="e">
        <f aca="false">y(B160,C160,I$1,H$1)</f>
        <v>#VALUE!</v>
      </c>
      <c r="J160" s="8" t="e">
        <f aca="false">(H161-H159)/2</f>
        <v>#VALUE!</v>
      </c>
      <c r="K160" s="8" t="e">
        <f aca="false">(I161-I159)/2</f>
        <v>#VALUE!</v>
      </c>
      <c r="L160" s="8" t="e">
        <f aca="false">SQRT(J160^2+K160^2)</f>
        <v>#VALUE!</v>
      </c>
      <c r="M160" s="8" t="e">
        <f aca="false">M159+SQRT((H160-H159)^2+(I160-I159)^2)</f>
        <v>#VALUE!</v>
      </c>
      <c r="N160" s="8" t="e">
        <f aca="false">(J161-J159)/2</f>
        <v>#VALUE!</v>
      </c>
      <c r="O160" s="8" t="e">
        <f aca="false">(K161-K159)/2</f>
        <v>#VALUE!</v>
      </c>
      <c r="P160" s="8" t="e">
        <f aca="false">SQRT(N160^2+O160^2)</f>
        <v>#VALUE!</v>
      </c>
      <c r="Q160" s="8" t="e">
        <f aca="false">(L161-L159)/2</f>
        <v>#VALUE!</v>
      </c>
      <c r="R160" s="8" t="e">
        <f aca="false">SQRT(N160^2+O160^2-Q160^2)</f>
        <v>#VALUE!</v>
      </c>
      <c r="S160" s="5"/>
      <c r="T160" s="9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 t="n">
        <f aca="false">'bonn-köln-urdaten'!A301</f>
        <v>299</v>
      </c>
      <c r="B161" s="0" t="n">
        <f aca="false">'bonn-köln-urdaten'!B301</f>
        <v>50.886772</v>
      </c>
      <c r="C161" s="0" t="n">
        <f aca="false">'bonn-köln-urdaten'!C301</f>
        <v>6.968633</v>
      </c>
      <c r="D161" s="0" t="n">
        <f aca="false">'bonn-köln-urdaten'!D301</f>
        <v>5.010801</v>
      </c>
      <c r="E161" s="5" t="n">
        <f aca="false">'bonn-köln-urdaten'!E301</f>
        <v>43.133099</v>
      </c>
      <c r="F161" s="6" t="n">
        <f aca="false">'bonn-köln-urdaten'!F301</f>
        <v>39837.780741</v>
      </c>
      <c r="G161" s="0" t="e">
        <f aca="false">dt(F161,F$18)</f>
        <v>#VALUE!</v>
      </c>
      <c r="H161" s="7" t="e">
        <f aca="false">x(B161,C161,I$1,H$1)</f>
        <v>#VALUE!</v>
      </c>
      <c r="I161" s="7" t="e">
        <f aca="false">y(B161,C161,I$1,H$1)</f>
        <v>#VALUE!</v>
      </c>
      <c r="J161" s="8" t="e">
        <f aca="false">(H162-H160)/2</f>
        <v>#VALUE!</v>
      </c>
      <c r="K161" s="8" t="e">
        <f aca="false">(I162-I160)/2</f>
        <v>#VALUE!</v>
      </c>
      <c r="L161" s="8" t="e">
        <f aca="false">SQRT(J161^2+K161^2)</f>
        <v>#VALUE!</v>
      </c>
      <c r="M161" s="8" t="e">
        <f aca="false">M160+SQRT((H161-H160)^2+(I161-I160)^2)</f>
        <v>#VALUE!</v>
      </c>
      <c r="N161" s="8" t="e">
        <f aca="false">(J162-J160)/2</f>
        <v>#VALUE!</v>
      </c>
      <c r="O161" s="8" t="e">
        <f aca="false">(K162-K160)/2</f>
        <v>#VALUE!</v>
      </c>
      <c r="P161" s="8" t="e">
        <f aca="false">SQRT(N161^2+O161^2)</f>
        <v>#VALUE!</v>
      </c>
      <c r="Q161" s="8" t="e">
        <f aca="false">(L162-L160)/2</f>
        <v>#VALUE!</v>
      </c>
      <c r="R161" s="8" t="e">
        <f aca="false">SQRT(N161^2+O161^2-Q161^2)</f>
        <v>#VALUE!</v>
      </c>
      <c r="S161" s="5"/>
      <c r="T161" s="9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 t="n">
        <f aca="false">'bonn-köln-urdaten'!A302</f>
        <v>300</v>
      </c>
      <c r="B162" s="0" t="n">
        <f aca="false">'bonn-köln-urdaten'!B302</f>
        <v>50.886867</v>
      </c>
      <c r="C162" s="0" t="n">
        <f aca="false">'bonn-köln-urdaten'!C302</f>
        <v>6.96872</v>
      </c>
      <c r="D162" s="0" t="n">
        <f aca="false">'bonn-köln-urdaten'!D302</f>
        <v>5.023014</v>
      </c>
      <c r="E162" s="5" t="n">
        <f aca="false">'bonn-köln-urdaten'!E302</f>
        <v>43.429401</v>
      </c>
      <c r="F162" s="6" t="n">
        <f aca="false">'bonn-köln-urdaten'!F302</f>
        <v>39837.780752</v>
      </c>
      <c r="G162" s="0" t="e">
        <f aca="false">dt(F162,F$18)</f>
        <v>#VALUE!</v>
      </c>
      <c r="H162" s="7" t="e">
        <f aca="false">x(B162,C162,I$1,H$1)</f>
        <v>#VALUE!</v>
      </c>
      <c r="I162" s="7" t="e">
        <f aca="false">y(B162,C162,I$1,H$1)</f>
        <v>#VALUE!</v>
      </c>
      <c r="J162" s="8" t="e">
        <f aca="false">(H163-H161)/2</f>
        <v>#VALUE!</v>
      </c>
      <c r="K162" s="8" t="e">
        <f aca="false">(I163-I161)/2</f>
        <v>#VALUE!</v>
      </c>
      <c r="L162" s="8" t="e">
        <f aca="false">SQRT(J162^2+K162^2)</f>
        <v>#VALUE!</v>
      </c>
      <c r="M162" s="8" t="e">
        <f aca="false">M161+SQRT((H162-H161)^2+(I162-I161)^2)</f>
        <v>#VALUE!</v>
      </c>
      <c r="N162" s="8" t="e">
        <f aca="false">(J163-J161)/2</f>
        <v>#VALUE!</v>
      </c>
      <c r="O162" s="8" t="e">
        <f aca="false">(K163-K161)/2</f>
        <v>#VALUE!</v>
      </c>
      <c r="P162" s="8" t="e">
        <f aca="false">SQRT(N162^2+O162^2)</f>
        <v>#VALUE!</v>
      </c>
      <c r="Q162" s="8" t="e">
        <f aca="false">(L163-L161)/2</f>
        <v>#VALUE!</v>
      </c>
      <c r="R162" s="8" t="e">
        <f aca="false">SQRT(N162^2+O162^2-Q162^2)</f>
        <v>#VALUE!</v>
      </c>
      <c r="S162" s="5"/>
      <c r="T162" s="9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 t="n">
        <f aca="false">'bonn-köln-urdaten'!A303</f>
        <v>301</v>
      </c>
      <c r="B163" s="0" t="n">
        <f aca="false">'bonn-köln-urdaten'!B303</f>
        <v>50.886948</v>
      </c>
      <c r="C163" s="0" t="n">
        <f aca="false">'bonn-köln-urdaten'!C303</f>
        <v>6.96884</v>
      </c>
      <c r="D163" s="0" t="n">
        <f aca="false">'bonn-köln-urdaten'!D303</f>
        <v>5.035356</v>
      </c>
      <c r="E163" s="5" t="n">
        <f aca="false">'bonn-köln-urdaten'!E303</f>
        <v>42.873798</v>
      </c>
      <c r="F163" s="6" t="n">
        <f aca="false">'bonn-köln-urdaten'!F303</f>
        <v>39837.780764</v>
      </c>
      <c r="G163" s="0" t="e">
        <f aca="false">dt(F163,F$18)</f>
        <v>#VALUE!</v>
      </c>
      <c r="H163" s="7" t="e">
        <f aca="false">x(B163,C163,I$1,H$1)</f>
        <v>#VALUE!</v>
      </c>
      <c r="I163" s="7" t="e">
        <f aca="false">y(B163,C163,I$1,H$1)</f>
        <v>#VALUE!</v>
      </c>
      <c r="J163" s="8" t="e">
        <f aca="false">(H164-H162)/2</f>
        <v>#VALUE!</v>
      </c>
      <c r="K163" s="8" t="e">
        <f aca="false">(I164-I162)/2</f>
        <v>#VALUE!</v>
      </c>
      <c r="L163" s="8" t="e">
        <f aca="false">SQRT(J163^2+K163^2)</f>
        <v>#VALUE!</v>
      </c>
      <c r="M163" s="8" t="e">
        <f aca="false">M162+SQRT((H163-H162)^2+(I163-I162)^2)</f>
        <v>#VALUE!</v>
      </c>
      <c r="N163" s="8" t="e">
        <f aca="false">(J164-J162)/2</f>
        <v>#VALUE!</v>
      </c>
      <c r="O163" s="8" t="e">
        <f aca="false">(K164-K162)/2</f>
        <v>#VALUE!</v>
      </c>
      <c r="P163" s="8" t="e">
        <f aca="false">SQRT(N163^2+O163^2)</f>
        <v>#VALUE!</v>
      </c>
      <c r="Q163" s="8" t="e">
        <f aca="false">(L164-L162)/2</f>
        <v>#VALUE!</v>
      </c>
      <c r="R163" s="8" t="e">
        <f aca="false">SQRT(N163^2+O163^2-Q163^2)</f>
        <v>#VALUE!</v>
      </c>
      <c r="S163" s="5"/>
      <c r="T163" s="9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 t="n">
        <f aca="false">'bonn-köln-urdaten'!A304</f>
        <v>302</v>
      </c>
      <c r="B164" s="0" t="n">
        <f aca="false">'bonn-köln-urdaten'!B304</f>
        <v>50.887007</v>
      </c>
      <c r="C164" s="0" t="n">
        <f aca="false">'bonn-köln-urdaten'!C304</f>
        <v>6.96899</v>
      </c>
      <c r="D164" s="0" t="n">
        <f aca="false">'bonn-köln-urdaten'!D304</f>
        <v>5.04777</v>
      </c>
      <c r="E164" s="5" t="n">
        <f aca="false">'bonn-köln-urdaten'!E304</f>
        <v>42.744202</v>
      </c>
      <c r="F164" s="6" t="n">
        <f aca="false">'bonn-köln-urdaten'!F304</f>
        <v>39837.780775</v>
      </c>
      <c r="G164" s="0" t="e">
        <f aca="false">dt(F164,F$18)</f>
        <v>#VALUE!</v>
      </c>
      <c r="H164" s="7" t="e">
        <f aca="false">x(B164,C164,I$1,H$1)</f>
        <v>#VALUE!</v>
      </c>
      <c r="I164" s="7" t="e">
        <f aca="false">y(B164,C164,I$1,H$1)</f>
        <v>#VALUE!</v>
      </c>
      <c r="J164" s="8" t="e">
        <f aca="false">(H165-H163)/2</f>
        <v>#VALUE!</v>
      </c>
      <c r="K164" s="8" t="e">
        <f aca="false">(I165-I163)/2</f>
        <v>#VALUE!</v>
      </c>
      <c r="L164" s="8" t="e">
        <f aca="false">SQRT(J164^2+K164^2)</f>
        <v>#VALUE!</v>
      </c>
      <c r="M164" s="8" t="e">
        <f aca="false">M163+SQRT((H164-H163)^2+(I164-I163)^2)</f>
        <v>#VALUE!</v>
      </c>
      <c r="N164" s="8" t="e">
        <f aca="false">(J165-J163)/2</f>
        <v>#VALUE!</v>
      </c>
      <c r="O164" s="8" t="e">
        <f aca="false">(K165-K163)/2</f>
        <v>#VALUE!</v>
      </c>
      <c r="P164" s="8" t="e">
        <f aca="false">SQRT(N164^2+O164^2)</f>
        <v>#VALUE!</v>
      </c>
      <c r="Q164" s="8" t="e">
        <f aca="false">(L165-L163)/2</f>
        <v>#VALUE!</v>
      </c>
      <c r="R164" s="8" t="e">
        <f aca="false">SQRT(N164^2+O164^2-Q164^2)</f>
        <v>#VALUE!</v>
      </c>
      <c r="S164" s="5"/>
      <c r="T164" s="9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 t="n">
        <f aca="false">'bonn-köln-urdaten'!A305</f>
        <v>303</v>
      </c>
      <c r="B165" s="0" t="n">
        <f aca="false">'bonn-köln-urdaten'!B305</f>
        <v>50.88704</v>
      </c>
      <c r="C165" s="0" t="n">
        <f aca="false">'bonn-köln-urdaten'!C305</f>
        <v>6.96916</v>
      </c>
      <c r="D165" s="0" t="n">
        <f aca="false">'bonn-köln-urdaten'!D305</f>
        <v>5.06026</v>
      </c>
      <c r="E165" s="5" t="n">
        <f aca="false">'bonn-köln-urdaten'!E305</f>
        <v>44.244301</v>
      </c>
      <c r="F165" s="6" t="n">
        <f aca="false">'bonn-köln-urdaten'!F305</f>
        <v>39837.780787</v>
      </c>
      <c r="G165" s="0" t="e">
        <f aca="false">dt(F165,F$18)</f>
        <v>#VALUE!</v>
      </c>
      <c r="H165" s="7" t="e">
        <f aca="false">x(B165,C165,I$1,H$1)</f>
        <v>#VALUE!</v>
      </c>
      <c r="I165" s="7" t="e">
        <f aca="false">y(B165,C165,I$1,H$1)</f>
        <v>#VALUE!</v>
      </c>
      <c r="J165" s="8" t="e">
        <f aca="false">(H166-H164)/2</f>
        <v>#VALUE!</v>
      </c>
      <c r="K165" s="8" t="e">
        <f aca="false">(I166-I164)/2</f>
        <v>#VALUE!</v>
      </c>
      <c r="L165" s="8" t="e">
        <f aca="false">SQRT(J165^2+K165^2)</f>
        <v>#VALUE!</v>
      </c>
      <c r="M165" s="8" t="e">
        <f aca="false">M164+SQRT((H165-H164)^2+(I165-I164)^2)</f>
        <v>#VALUE!</v>
      </c>
      <c r="N165" s="8" t="e">
        <f aca="false">(J166-J164)/2</f>
        <v>#VALUE!</v>
      </c>
      <c r="O165" s="8" t="e">
        <f aca="false">(K166-K164)/2</f>
        <v>#VALUE!</v>
      </c>
      <c r="P165" s="8" t="e">
        <f aca="false">SQRT(N165^2+O165^2)</f>
        <v>#VALUE!</v>
      </c>
      <c r="Q165" s="8" t="e">
        <f aca="false">(L166-L164)/2</f>
        <v>#VALUE!</v>
      </c>
      <c r="R165" s="8" t="e">
        <f aca="false">SQRT(N165^2+O165^2-Q165^2)</f>
        <v>#VALUE!</v>
      </c>
      <c r="S165" s="5"/>
      <c r="T165" s="9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 t="n">
        <f aca="false">'bonn-köln-urdaten'!A306</f>
        <v>304</v>
      </c>
      <c r="B166" s="0" t="n">
        <f aca="false">'bonn-köln-urdaten'!B306</f>
        <v>50.887047</v>
      </c>
      <c r="C166" s="0" t="n">
        <f aca="false">'bonn-köln-urdaten'!C306</f>
        <v>6.969345</v>
      </c>
      <c r="D166" s="0" t="n">
        <f aca="false">'bonn-köln-urdaten'!D306</f>
        <v>5.073276</v>
      </c>
      <c r="E166" s="5" t="n">
        <f aca="false">'bonn-köln-urdaten'!E306</f>
        <v>44.262798</v>
      </c>
      <c r="F166" s="6" t="n">
        <f aca="false">'bonn-köln-urdaten'!F306</f>
        <v>39837.780799</v>
      </c>
      <c r="G166" s="0" t="e">
        <f aca="false">dt(F166,F$18)</f>
        <v>#VALUE!</v>
      </c>
      <c r="H166" s="7" t="e">
        <f aca="false">x(B166,C166,I$1,H$1)</f>
        <v>#VALUE!</v>
      </c>
      <c r="I166" s="7" t="e">
        <f aca="false">y(B166,C166,I$1,H$1)</f>
        <v>#VALUE!</v>
      </c>
      <c r="J166" s="8" t="e">
        <f aca="false">(H167-H165)/2</f>
        <v>#VALUE!</v>
      </c>
      <c r="K166" s="8" t="e">
        <f aca="false">(I167-I165)/2</f>
        <v>#VALUE!</v>
      </c>
      <c r="L166" s="8" t="e">
        <f aca="false">SQRT(J166^2+K166^2)</f>
        <v>#VALUE!</v>
      </c>
      <c r="M166" s="8" t="e">
        <f aca="false">M165+SQRT((H166-H165)^2+(I166-I165)^2)</f>
        <v>#VALUE!</v>
      </c>
      <c r="N166" s="8" t="e">
        <f aca="false">(J167-J165)/2</f>
        <v>#VALUE!</v>
      </c>
      <c r="O166" s="8" t="e">
        <f aca="false">(K167-K165)/2</f>
        <v>#VALUE!</v>
      </c>
      <c r="P166" s="8" t="e">
        <f aca="false">SQRT(N166^2+O166^2)</f>
        <v>#VALUE!</v>
      </c>
      <c r="Q166" s="8" t="e">
        <f aca="false">(L167-L165)/2</f>
        <v>#VALUE!</v>
      </c>
      <c r="R166" s="8" t="e">
        <f aca="false">SQRT(N166^2+O166^2-Q166^2)</f>
        <v>#VALUE!</v>
      </c>
      <c r="S166" s="5"/>
      <c r="T166" s="9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 t="n">
        <f aca="false">'bonn-köln-urdaten'!A307</f>
        <v>305</v>
      </c>
      <c r="B167" s="0" t="n">
        <f aca="false">'bonn-köln-urdaten'!B307</f>
        <v>50.887028</v>
      </c>
      <c r="C167" s="0" t="n">
        <f aca="false">'bonn-köln-urdaten'!C307</f>
        <v>6.969525</v>
      </c>
      <c r="D167" s="0" t="n">
        <f aca="false">'bonn-köln-urdaten'!D307</f>
        <v>5.086092</v>
      </c>
      <c r="E167" s="5" t="n">
        <f aca="false">'bonn-köln-urdaten'!E307</f>
        <v>44.577599</v>
      </c>
      <c r="F167" s="6" t="n">
        <f aca="false">'bonn-köln-urdaten'!F307</f>
        <v>39837.78081</v>
      </c>
      <c r="G167" s="0" t="e">
        <f aca="false">dt(F167,F$18)</f>
        <v>#VALUE!</v>
      </c>
      <c r="H167" s="7" t="e">
        <f aca="false">x(B167,C167,I$1,H$1)</f>
        <v>#VALUE!</v>
      </c>
      <c r="I167" s="7" t="e">
        <f aca="false">y(B167,C167,I$1,H$1)</f>
        <v>#VALUE!</v>
      </c>
      <c r="J167" s="8" t="e">
        <f aca="false">(H168-H166)/2</f>
        <v>#VALUE!</v>
      </c>
      <c r="K167" s="8" t="e">
        <f aca="false">(I168-I166)/2</f>
        <v>#VALUE!</v>
      </c>
      <c r="L167" s="8" t="e">
        <f aca="false">SQRT(J167^2+K167^2)</f>
        <v>#VALUE!</v>
      </c>
      <c r="M167" s="8" t="e">
        <f aca="false">M166+SQRT((H167-H166)^2+(I167-I166)^2)</f>
        <v>#VALUE!</v>
      </c>
      <c r="N167" s="8" t="e">
        <f aca="false">(J168-J166)/2</f>
        <v>#VALUE!</v>
      </c>
      <c r="O167" s="8" t="e">
        <f aca="false">(K168-K166)/2</f>
        <v>#VALUE!</v>
      </c>
      <c r="P167" s="8" t="e">
        <f aca="false">SQRT(N167^2+O167^2)</f>
        <v>#VALUE!</v>
      </c>
      <c r="Q167" s="8" t="e">
        <f aca="false">(L168-L166)/2</f>
        <v>#VALUE!</v>
      </c>
      <c r="R167" s="8" t="e">
        <f aca="false">SQRT(N167^2+O167^2-Q167^2)</f>
        <v>#VALUE!</v>
      </c>
      <c r="S167" s="5"/>
      <c r="T167" s="9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 t="n">
        <f aca="false">'bonn-köln-urdaten'!A308</f>
        <v>306</v>
      </c>
      <c r="B168" s="0" t="n">
        <f aca="false">'bonn-köln-urdaten'!B308</f>
        <v>50.886988</v>
      </c>
      <c r="C168" s="0" t="n">
        <f aca="false">'bonn-köln-urdaten'!C308</f>
        <v>6.969702</v>
      </c>
      <c r="D168" s="0" t="n">
        <f aca="false">'bonn-köln-urdaten'!D308</f>
        <v>5.099295</v>
      </c>
      <c r="E168" s="5" t="n">
        <f aca="false">'bonn-köln-urdaten'!E308</f>
        <v>46.077801</v>
      </c>
      <c r="F168" s="6" t="n">
        <f aca="false">'bonn-köln-urdaten'!F308</f>
        <v>39837.780822</v>
      </c>
      <c r="G168" s="0" t="e">
        <f aca="false">dt(F168,F$18)</f>
        <v>#VALUE!</v>
      </c>
      <c r="H168" s="7" t="e">
        <f aca="false">x(B168,C168,I$1,H$1)</f>
        <v>#VALUE!</v>
      </c>
      <c r="I168" s="7" t="e">
        <f aca="false">y(B168,C168,I$1,H$1)</f>
        <v>#VALUE!</v>
      </c>
      <c r="J168" s="8" t="e">
        <f aca="false">(H169-H167)/2</f>
        <v>#VALUE!</v>
      </c>
      <c r="K168" s="8" t="e">
        <f aca="false">(I169-I167)/2</f>
        <v>#VALUE!</v>
      </c>
      <c r="L168" s="8" t="e">
        <f aca="false">SQRT(J168^2+K168^2)</f>
        <v>#VALUE!</v>
      </c>
      <c r="M168" s="8" t="e">
        <f aca="false">M167+SQRT((H168-H167)^2+(I168-I167)^2)</f>
        <v>#VALUE!</v>
      </c>
      <c r="N168" s="8" t="e">
        <f aca="false">(J169-J167)/2</f>
        <v>#VALUE!</v>
      </c>
      <c r="O168" s="8" t="e">
        <f aca="false">(K169-K167)/2</f>
        <v>#VALUE!</v>
      </c>
      <c r="P168" s="8" t="e">
        <f aca="false">SQRT(N168^2+O168^2)</f>
        <v>#VALUE!</v>
      </c>
      <c r="Q168" s="8" t="e">
        <f aca="false">(L169-L167)/2</f>
        <v>#VALUE!</v>
      </c>
      <c r="R168" s="8" t="e">
        <f aca="false">SQRT(N168^2+O168^2-Q168^2)</f>
        <v>#VALUE!</v>
      </c>
      <c r="S168" s="5"/>
      <c r="T168" s="9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 t="n">
        <f aca="false">'bonn-köln-urdaten'!A309</f>
        <v>307</v>
      </c>
      <c r="B169" s="0" t="n">
        <f aca="false">'bonn-köln-urdaten'!B309</f>
        <v>50.886932</v>
      </c>
      <c r="C169" s="0" t="n">
        <f aca="false">'bonn-köln-urdaten'!C309</f>
        <v>6.969872</v>
      </c>
      <c r="D169" s="0" t="n">
        <f aca="false">'bonn-köln-urdaten'!D309</f>
        <v>5.112763</v>
      </c>
      <c r="E169" s="5" t="n">
        <f aca="false">'bonn-köln-urdaten'!E309</f>
        <v>47.300098</v>
      </c>
      <c r="F169" s="6" t="n">
        <f aca="false">'bonn-köln-urdaten'!F309</f>
        <v>39837.780833</v>
      </c>
      <c r="G169" s="0" t="e">
        <f aca="false">dt(F169,F$18)</f>
        <v>#VALUE!</v>
      </c>
      <c r="H169" s="7" t="e">
        <f aca="false">x(B169,C169,I$1,H$1)</f>
        <v>#VALUE!</v>
      </c>
      <c r="I169" s="7" t="e">
        <f aca="false">y(B169,C169,I$1,H$1)</f>
        <v>#VALUE!</v>
      </c>
      <c r="J169" s="8" t="e">
        <f aca="false">(H170-H168)/2</f>
        <v>#VALUE!</v>
      </c>
      <c r="K169" s="8" t="e">
        <f aca="false">(I170-I168)/2</f>
        <v>#VALUE!</v>
      </c>
      <c r="L169" s="8" t="e">
        <f aca="false">SQRT(J169^2+K169^2)</f>
        <v>#VALUE!</v>
      </c>
      <c r="M169" s="8" t="e">
        <f aca="false">M168+SQRT((H169-H168)^2+(I169-I168)^2)</f>
        <v>#VALUE!</v>
      </c>
      <c r="N169" s="8" t="e">
        <f aca="false">(J170-J168)/2</f>
        <v>#VALUE!</v>
      </c>
      <c r="O169" s="8" t="e">
        <f aca="false">(K170-K168)/2</f>
        <v>#VALUE!</v>
      </c>
      <c r="P169" s="8"/>
      <c r="Q169" s="8"/>
      <c r="R169" s="8"/>
      <c r="S169" s="5"/>
      <c r="T169" s="9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 t="n">
        <f aca="false">'bonn-köln-urdaten'!A310</f>
        <v>308</v>
      </c>
      <c r="B170" s="0" t="n">
        <f aca="false">'bonn-köln-urdaten'!B310</f>
        <v>50.886867</v>
      </c>
      <c r="C170" s="0" t="n">
        <f aca="false">'bonn-köln-urdaten'!C310</f>
        <v>6.970033</v>
      </c>
      <c r="D170" s="0" t="n">
        <f aca="false">'bonn-köln-urdaten'!D310</f>
        <v>5.126187</v>
      </c>
      <c r="E170" s="5" t="n">
        <f aca="false">'bonn-köln-urdaten'!E310</f>
        <v>47.300098</v>
      </c>
      <c r="F170" s="6" t="n">
        <f aca="false">'bonn-köln-urdaten'!F310</f>
        <v>39837.780845</v>
      </c>
      <c r="G170" s="0" t="e">
        <f aca="false">dt(F170,F$18)</f>
        <v>#VALUE!</v>
      </c>
      <c r="H170" s="7" t="e">
        <f aca="false">x(B170,C170,I$1,H$1)</f>
        <v>#VALUE!</v>
      </c>
      <c r="I170" s="7" t="e">
        <f aca="false">y(B170,C170,I$1,H$1)</f>
        <v>#VALUE!</v>
      </c>
      <c r="J170" s="8"/>
      <c r="K170" s="8"/>
      <c r="L170" s="8" t="n">
        <f aca="false">SQRT(J170^2+K170^2)</f>
        <v>0</v>
      </c>
      <c r="M170" s="8" t="e">
        <f aca="false">M169+SQRT((H170-H169)^2+(I170-I169)^2)</f>
        <v>#VALUE!</v>
      </c>
      <c r="N170" s="8"/>
      <c r="O170" s="8"/>
      <c r="P170" s="8"/>
      <c r="Q170" s="8"/>
      <c r="R170" s="8"/>
      <c r="S170" s="5"/>
      <c r="T170" s="9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 t="s">
        <v>19</v>
      </c>
      <c r="G174" s="0"/>
      <c r="H174" s="28"/>
      <c r="I174" s="28"/>
      <c r="J174" s="28"/>
      <c r="K174" s="0"/>
      <c r="L174" s="28"/>
      <c r="M174" s="28"/>
      <c r="N174" s="28"/>
      <c r="O174" s="28"/>
      <c r="P174" s="28"/>
      <c r="Q174" s="28"/>
      <c r="R174" s="28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 t="s">
        <v>20</v>
      </c>
      <c r="C175" s="0"/>
      <c r="D175" s="0"/>
      <c r="E175" s="0"/>
      <c r="G175" s="0"/>
      <c r="H175" s="28"/>
      <c r="I175" s="28"/>
      <c r="J175" s="28"/>
      <c r="K175" s="28" t="s">
        <v>21</v>
      </c>
      <c r="L175" s="28"/>
      <c r="M175" s="28"/>
      <c r="N175" s="28"/>
      <c r="O175" s="28"/>
      <c r="P175" s="28"/>
      <c r="Q175" s="28"/>
      <c r="R175" s="28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5" min="4" style="0" width="12.56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22</v>
      </c>
      <c r="B1" s="0" t="s">
        <v>2</v>
      </c>
      <c r="C1" s="0" t="s">
        <v>3</v>
      </c>
      <c r="D1" s="0" t="s">
        <v>23</v>
      </c>
      <c r="E1" s="0" t="s">
        <v>24</v>
      </c>
      <c r="F1" s="30" t="s">
        <v>25</v>
      </c>
      <c r="G1" s="0" t="s">
        <v>26</v>
      </c>
      <c r="H1" s="0" t="s">
        <v>27</v>
      </c>
    </row>
    <row r="2" customFormat="false" ht="12.75" hidden="false" customHeight="false" outlineLevel="0" collapsed="false">
      <c r="A2" s="0" t="n">
        <v>0</v>
      </c>
      <c r="B2" s="0" t="n">
        <v>50.85998</v>
      </c>
      <c r="C2" s="0" t="n">
        <v>6.969282</v>
      </c>
      <c r="D2" s="0" t="n">
        <v>0</v>
      </c>
      <c r="E2" s="0" t="n">
        <v>0</v>
      </c>
      <c r="F2" s="30" t="n">
        <v>39837.77728</v>
      </c>
      <c r="G2" s="0" t="n">
        <v>0.7</v>
      </c>
      <c r="H2" s="0" t="n">
        <v>12</v>
      </c>
    </row>
    <row r="3" customFormat="false" ht="12.75" hidden="false" customHeight="false" outlineLevel="0" collapsed="false">
      <c r="A3" s="0" t="n">
        <v>1</v>
      </c>
      <c r="B3" s="0" t="n">
        <v>50.85998</v>
      </c>
      <c r="C3" s="0" t="n">
        <v>6.969282</v>
      </c>
      <c r="D3" s="0" t="n">
        <v>0</v>
      </c>
      <c r="E3" s="0" t="n">
        <v>0</v>
      </c>
      <c r="F3" s="30" t="n">
        <v>39837.777292</v>
      </c>
      <c r="G3" s="0" t="n">
        <v>0.7</v>
      </c>
      <c r="H3" s="0" t="n">
        <v>12</v>
      </c>
    </row>
    <row r="4" customFormat="false" ht="12.75" hidden="false" customHeight="false" outlineLevel="0" collapsed="false">
      <c r="A4" s="0" t="n">
        <v>2</v>
      </c>
      <c r="B4" s="0" t="n">
        <v>50.85998</v>
      </c>
      <c r="C4" s="0" t="n">
        <v>6.969282</v>
      </c>
      <c r="D4" s="0" t="n">
        <v>0</v>
      </c>
      <c r="E4" s="0" t="n">
        <v>0</v>
      </c>
      <c r="F4" s="30" t="n">
        <v>39837.777303</v>
      </c>
      <c r="G4" s="0" t="n">
        <v>0.7</v>
      </c>
      <c r="H4" s="0" t="n">
        <v>12</v>
      </c>
    </row>
    <row r="5" customFormat="false" ht="12.75" hidden="false" customHeight="false" outlineLevel="0" collapsed="false">
      <c r="A5" s="0" t="n">
        <v>3</v>
      </c>
      <c r="B5" s="0" t="n">
        <v>50.85998</v>
      </c>
      <c r="C5" s="0" t="n">
        <v>6.969282</v>
      </c>
      <c r="D5" s="0" t="n">
        <v>0</v>
      </c>
      <c r="E5" s="0" t="n">
        <v>0</v>
      </c>
      <c r="F5" s="30" t="n">
        <v>39837.777315</v>
      </c>
      <c r="G5" s="0" t="n">
        <v>0.7</v>
      </c>
      <c r="H5" s="0" t="n">
        <v>12</v>
      </c>
    </row>
    <row r="6" customFormat="false" ht="12.75" hidden="false" customHeight="false" outlineLevel="0" collapsed="false">
      <c r="A6" s="0" t="n">
        <v>4</v>
      </c>
      <c r="B6" s="0" t="n">
        <v>50.85998</v>
      </c>
      <c r="C6" s="0" t="n">
        <v>6.969282</v>
      </c>
      <c r="D6" s="0" t="n">
        <v>0</v>
      </c>
      <c r="E6" s="0" t="n">
        <v>0</v>
      </c>
      <c r="F6" s="30" t="n">
        <v>39837.777326</v>
      </c>
      <c r="G6" s="0" t="n">
        <v>0.7</v>
      </c>
      <c r="H6" s="0" t="n">
        <v>12</v>
      </c>
    </row>
    <row r="7" customFormat="false" ht="12.75" hidden="false" customHeight="false" outlineLevel="0" collapsed="false">
      <c r="A7" s="0" t="n">
        <v>5</v>
      </c>
      <c r="B7" s="0" t="n">
        <v>50.85998</v>
      </c>
      <c r="C7" s="0" t="n">
        <v>6.969282</v>
      </c>
      <c r="D7" s="0" t="n">
        <v>0</v>
      </c>
      <c r="E7" s="0" t="n">
        <v>0</v>
      </c>
      <c r="F7" s="30" t="n">
        <v>39837.777338</v>
      </c>
      <c r="G7" s="0" t="n">
        <v>0.7</v>
      </c>
      <c r="H7" s="0" t="n">
        <v>12</v>
      </c>
    </row>
    <row r="8" customFormat="false" ht="12.75" hidden="false" customHeight="false" outlineLevel="0" collapsed="false">
      <c r="A8" s="0" t="n">
        <v>6</v>
      </c>
      <c r="B8" s="0" t="n">
        <v>50.85998</v>
      </c>
      <c r="C8" s="0" t="n">
        <v>6.969282</v>
      </c>
      <c r="D8" s="0" t="n">
        <v>0</v>
      </c>
      <c r="E8" s="0" t="n">
        <v>0</v>
      </c>
      <c r="F8" s="30" t="n">
        <v>39837.77735</v>
      </c>
      <c r="G8" s="0" t="n">
        <v>0.7</v>
      </c>
      <c r="H8" s="0" t="n">
        <v>12</v>
      </c>
    </row>
    <row r="9" customFormat="false" ht="12.75" hidden="false" customHeight="false" outlineLevel="0" collapsed="false">
      <c r="A9" s="0" t="n">
        <v>7</v>
      </c>
      <c r="B9" s="0" t="n">
        <v>50.85998</v>
      </c>
      <c r="C9" s="0" t="n">
        <v>6.969282</v>
      </c>
      <c r="D9" s="0" t="n">
        <v>0</v>
      </c>
      <c r="E9" s="0" t="n">
        <v>0</v>
      </c>
      <c r="F9" s="30" t="n">
        <v>39837.777361</v>
      </c>
      <c r="G9" s="0" t="n">
        <v>0.7</v>
      </c>
      <c r="H9" s="0" t="n">
        <v>12</v>
      </c>
    </row>
    <row r="10" customFormat="false" ht="12.75" hidden="false" customHeight="false" outlineLevel="0" collapsed="false">
      <c r="A10" s="0" t="n">
        <v>8</v>
      </c>
      <c r="B10" s="0" t="n">
        <v>50.85998</v>
      </c>
      <c r="C10" s="0" t="n">
        <v>6.969282</v>
      </c>
      <c r="D10" s="0" t="n">
        <v>0</v>
      </c>
      <c r="E10" s="0" t="n">
        <v>0</v>
      </c>
      <c r="F10" s="30" t="n">
        <v>39837.777373</v>
      </c>
      <c r="G10" s="0" t="n">
        <v>0.7</v>
      </c>
      <c r="H10" s="0" t="n">
        <v>12</v>
      </c>
    </row>
    <row r="11" customFormat="false" ht="12.75" hidden="false" customHeight="false" outlineLevel="0" collapsed="false">
      <c r="A11" s="0" t="n">
        <v>9</v>
      </c>
      <c r="B11" s="0" t="n">
        <v>50.85998</v>
      </c>
      <c r="C11" s="0" t="n">
        <v>6.969282</v>
      </c>
      <c r="D11" s="0" t="n">
        <v>0</v>
      </c>
      <c r="E11" s="0" t="n">
        <v>0</v>
      </c>
      <c r="F11" s="30" t="n">
        <v>39837.777384</v>
      </c>
      <c r="G11" s="0" t="n">
        <v>0.7</v>
      </c>
      <c r="H11" s="0" t="n">
        <v>12</v>
      </c>
    </row>
    <row r="12" customFormat="false" ht="12.75" hidden="false" customHeight="false" outlineLevel="0" collapsed="false">
      <c r="A12" s="0" t="n">
        <v>10</v>
      </c>
      <c r="B12" s="0" t="n">
        <v>50.85998</v>
      </c>
      <c r="C12" s="0" t="n">
        <v>6.969282</v>
      </c>
      <c r="D12" s="0" t="n">
        <v>0</v>
      </c>
      <c r="E12" s="0" t="n">
        <v>0</v>
      </c>
      <c r="F12" s="30" t="n">
        <v>39837.777396</v>
      </c>
      <c r="G12" s="0" t="n">
        <v>0.7</v>
      </c>
      <c r="H12" s="0" t="n">
        <v>12</v>
      </c>
    </row>
    <row r="13" customFormat="false" ht="12.75" hidden="false" customHeight="false" outlineLevel="0" collapsed="false">
      <c r="A13" s="0" t="n">
        <v>11</v>
      </c>
      <c r="B13" s="0" t="n">
        <v>50.85998</v>
      </c>
      <c r="C13" s="0" t="n">
        <v>6.969282</v>
      </c>
      <c r="D13" s="0" t="n">
        <v>0</v>
      </c>
      <c r="E13" s="0" t="n">
        <v>0</v>
      </c>
      <c r="F13" s="30" t="n">
        <v>39837.777407</v>
      </c>
      <c r="G13" s="0" t="n">
        <v>0.7</v>
      </c>
      <c r="H13" s="0" t="n">
        <v>12</v>
      </c>
    </row>
    <row r="14" customFormat="false" ht="12.75" hidden="false" customHeight="false" outlineLevel="0" collapsed="false">
      <c r="A14" s="0" t="n">
        <v>12</v>
      </c>
      <c r="B14" s="0" t="n">
        <v>50.85998</v>
      </c>
      <c r="C14" s="0" t="n">
        <v>6.969282</v>
      </c>
      <c r="D14" s="0" t="n">
        <v>0</v>
      </c>
      <c r="E14" s="0" t="n">
        <v>0</v>
      </c>
      <c r="F14" s="30" t="n">
        <v>39837.777419</v>
      </c>
      <c r="G14" s="0" t="n">
        <v>0.7</v>
      </c>
      <c r="H14" s="0" t="n">
        <v>12</v>
      </c>
    </row>
    <row r="15" customFormat="false" ht="12.75" hidden="false" customHeight="false" outlineLevel="0" collapsed="false">
      <c r="A15" s="0" t="n">
        <v>13</v>
      </c>
      <c r="B15" s="0" t="n">
        <v>50.85998</v>
      </c>
      <c r="C15" s="0" t="n">
        <v>6.969282</v>
      </c>
      <c r="D15" s="0" t="n">
        <v>0</v>
      </c>
      <c r="E15" s="0" t="n">
        <v>0</v>
      </c>
      <c r="F15" s="30" t="n">
        <v>39837.777431</v>
      </c>
      <c r="G15" s="0" t="n">
        <v>0.7</v>
      </c>
      <c r="H15" s="0" t="n">
        <v>12</v>
      </c>
    </row>
    <row r="16" customFormat="false" ht="12.75" hidden="false" customHeight="false" outlineLevel="0" collapsed="false">
      <c r="A16" s="0" t="n">
        <v>14</v>
      </c>
      <c r="B16" s="0" t="n">
        <v>50.85998</v>
      </c>
      <c r="C16" s="0" t="n">
        <v>6.969282</v>
      </c>
      <c r="D16" s="0" t="n">
        <v>0</v>
      </c>
      <c r="E16" s="0" t="n">
        <v>0</v>
      </c>
      <c r="F16" s="30" t="n">
        <v>39837.777442</v>
      </c>
      <c r="G16" s="0" t="n">
        <v>0.7</v>
      </c>
      <c r="H16" s="0" t="n">
        <v>12</v>
      </c>
    </row>
    <row r="17" customFormat="false" ht="12.75" hidden="false" customHeight="false" outlineLevel="0" collapsed="false">
      <c r="A17" s="0" t="n">
        <v>15</v>
      </c>
      <c r="B17" s="0" t="n">
        <v>50.85998</v>
      </c>
      <c r="C17" s="0" t="n">
        <v>6.969282</v>
      </c>
      <c r="D17" s="0" t="n">
        <v>0</v>
      </c>
      <c r="E17" s="0" t="n">
        <v>0</v>
      </c>
      <c r="F17" s="30" t="n">
        <v>39837.777454</v>
      </c>
      <c r="G17" s="0" t="n">
        <v>0.7</v>
      </c>
      <c r="H17" s="0" t="n">
        <v>12</v>
      </c>
    </row>
    <row r="18" customFormat="false" ht="12.75" hidden="false" customHeight="false" outlineLevel="0" collapsed="false">
      <c r="A18" s="0" t="n">
        <v>16</v>
      </c>
      <c r="B18" s="0" t="n">
        <v>50.85998</v>
      </c>
      <c r="C18" s="0" t="n">
        <v>6.969282</v>
      </c>
      <c r="D18" s="0" t="n">
        <v>0</v>
      </c>
      <c r="E18" s="0" t="n">
        <v>0</v>
      </c>
      <c r="F18" s="30" t="n">
        <v>39837.777465</v>
      </c>
      <c r="G18" s="0" t="n">
        <v>0.7</v>
      </c>
      <c r="H18" s="0" t="n">
        <v>12</v>
      </c>
    </row>
    <row r="19" customFormat="false" ht="12.75" hidden="false" customHeight="false" outlineLevel="0" collapsed="false">
      <c r="A19" s="0" t="n">
        <v>17</v>
      </c>
      <c r="B19" s="0" t="n">
        <v>50.85998</v>
      </c>
      <c r="C19" s="0" t="n">
        <v>6.969282</v>
      </c>
      <c r="D19" s="0" t="n">
        <v>0</v>
      </c>
      <c r="E19" s="0" t="n">
        <v>0</v>
      </c>
      <c r="F19" s="30" t="n">
        <v>39837.777477</v>
      </c>
      <c r="G19" s="0" t="n">
        <v>0.7</v>
      </c>
      <c r="H19" s="0" t="n">
        <v>12</v>
      </c>
    </row>
    <row r="20" customFormat="false" ht="12.75" hidden="false" customHeight="false" outlineLevel="0" collapsed="false">
      <c r="A20" s="0" t="n">
        <v>18</v>
      </c>
      <c r="B20" s="0" t="n">
        <v>50.85998</v>
      </c>
      <c r="C20" s="0" t="n">
        <v>6.969282</v>
      </c>
      <c r="D20" s="0" t="n">
        <v>0</v>
      </c>
      <c r="E20" s="0" t="n">
        <v>0</v>
      </c>
      <c r="F20" s="30" t="n">
        <v>39837.777488</v>
      </c>
      <c r="G20" s="0" t="n">
        <v>0.8</v>
      </c>
      <c r="H20" s="0" t="n">
        <v>11</v>
      </c>
    </row>
    <row r="21" customFormat="false" ht="12.75" hidden="false" customHeight="false" outlineLevel="0" collapsed="false">
      <c r="A21" s="0" t="n">
        <v>19</v>
      </c>
      <c r="B21" s="0" t="n">
        <v>50.85998</v>
      </c>
      <c r="C21" s="0" t="n">
        <v>6.969282</v>
      </c>
      <c r="D21" s="0" t="n">
        <v>0</v>
      </c>
      <c r="E21" s="0" t="n">
        <v>0</v>
      </c>
      <c r="F21" s="30" t="n">
        <v>39837.7775</v>
      </c>
      <c r="G21" s="0" t="n">
        <v>0.7</v>
      </c>
      <c r="H21" s="0" t="n">
        <v>12</v>
      </c>
    </row>
    <row r="22" customFormat="false" ht="12.75" hidden="false" customHeight="false" outlineLevel="0" collapsed="false">
      <c r="A22" s="0" t="n">
        <v>20</v>
      </c>
      <c r="B22" s="0" t="n">
        <v>50.85998</v>
      </c>
      <c r="C22" s="0" t="n">
        <v>6.969282</v>
      </c>
      <c r="D22" s="0" t="n">
        <v>0</v>
      </c>
      <c r="E22" s="0" t="n">
        <v>0</v>
      </c>
      <c r="F22" s="30" t="n">
        <v>39837.777512</v>
      </c>
      <c r="G22" s="0" t="n">
        <v>0.8</v>
      </c>
      <c r="H22" s="0" t="n">
        <v>11</v>
      </c>
    </row>
    <row r="23" customFormat="false" ht="12.75" hidden="false" customHeight="false" outlineLevel="0" collapsed="false">
      <c r="A23" s="0" t="n">
        <v>21</v>
      </c>
      <c r="B23" s="0" t="n">
        <v>50.85998</v>
      </c>
      <c r="C23" s="0" t="n">
        <v>6.969282</v>
      </c>
      <c r="D23" s="0" t="n">
        <v>0</v>
      </c>
      <c r="E23" s="0" t="n">
        <v>0</v>
      </c>
      <c r="F23" s="30" t="n">
        <v>39837.777523</v>
      </c>
      <c r="G23" s="0" t="n">
        <v>0.8</v>
      </c>
      <c r="H23" s="0" t="n">
        <v>11</v>
      </c>
    </row>
    <row r="24" customFormat="false" ht="12.75" hidden="false" customHeight="false" outlineLevel="0" collapsed="false">
      <c r="A24" s="0" t="n">
        <v>22</v>
      </c>
      <c r="B24" s="0" t="n">
        <v>50.85998</v>
      </c>
      <c r="C24" s="0" t="n">
        <v>6.969282</v>
      </c>
      <c r="D24" s="0" t="n">
        <v>0</v>
      </c>
      <c r="E24" s="0" t="n">
        <v>0</v>
      </c>
      <c r="F24" s="30" t="n">
        <v>39837.777535</v>
      </c>
      <c r="G24" s="0" t="n">
        <v>0.8</v>
      </c>
      <c r="H24" s="0" t="n">
        <v>11</v>
      </c>
    </row>
    <row r="25" customFormat="false" ht="12.75" hidden="false" customHeight="false" outlineLevel="0" collapsed="false">
      <c r="A25" s="0" t="n">
        <v>23</v>
      </c>
      <c r="B25" s="0" t="n">
        <v>50.85998</v>
      </c>
      <c r="C25" s="0" t="n">
        <v>6.969282</v>
      </c>
      <c r="D25" s="0" t="n">
        <v>0</v>
      </c>
      <c r="E25" s="0" t="n">
        <v>0</v>
      </c>
      <c r="F25" s="30" t="n">
        <v>39837.777546</v>
      </c>
      <c r="G25" s="0" t="n">
        <v>0.8</v>
      </c>
      <c r="H25" s="0" t="n">
        <v>11</v>
      </c>
    </row>
    <row r="26" customFormat="false" ht="12.75" hidden="false" customHeight="false" outlineLevel="0" collapsed="false">
      <c r="A26" s="0" t="n">
        <v>24</v>
      </c>
      <c r="B26" s="0" t="n">
        <v>50.85998</v>
      </c>
      <c r="C26" s="0" t="n">
        <v>6.969282</v>
      </c>
      <c r="D26" s="0" t="n">
        <v>0</v>
      </c>
      <c r="E26" s="0" t="n">
        <v>0</v>
      </c>
      <c r="F26" s="30" t="n">
        <v>39837.777558</v>
      </c>
      <c r="G26" s="0" t="n">
        <v>0.8</v>
      </c>
      <c r="H26" s="0" t="n">
        <v>11</v>
      </c>
    </row>
    <row r="27" customFormat="false" ht="12.75" hidden="false" customHeight="false" outlineLevel="0" collapsed="false">
      <c r="A27" s="0" t="n">
        <v>25</v>
      </c>
      <c r="B27" s="0" t="n">
        <v>50.85998</v>
      </c>
      <c r="C27" s="0" t="n">
        <v>6.969282</v>
      </c>
      <c r="D27" s="0" t="n">
        <v>0</v>
      </c>
      <c r="E27" s="0" t="n">
        <v>0</v>
      </c>
      <c r="F27" s="30" t="n">
        <v>39837.777569</v>
      </c>
      <c r="G27" s="0" t="n">
        <v>0.8</v>
      </c>
      <c r="H27" s="0" t="n">
        <v>11</v>
      </c>
    </row>
    <row r="28" customFormat="false" ht="12.75" hidden="false" customHeight="false" outlineLevel="0" collapsed="false">
      <c r="A28" s="0" t="n">
        <v>26</v>
      </c>
      <c r="B28" s="0" t="n">
        <v>50.85998</v>
      </c>
      <c r="C28" s="0" t="n">
        <v>6.969282</v>
      </c>
      <c r="D28" s="0" t="n">
        <v>0</v>
      </c>
      <c r="E28" s="0" t="n">
        <v>0</v>
      </c>
      <c r="F28" s="30" t="n">
        <v>39837.777581</v>
      </c>
      <c r="G28" s="0" t="n">
        <v>0.8</v>
      </c>
      <c r="H28" s="0" t="n">
        <v>11</v>
      </c>
    </row>
    <row r="29" customFormat="false" ht="12.75" hidden="false" customHeight="false" outlineLevel="0" collapsed="false">
      <c r="A29" s="0" t="n">
        <v>27</v>
      </c>
      <c r="B29" s="0" t="n">
        <v>50.85998</v>
      </c>
      <c r="C29" s="0" t="n">
        <v>6.969282</v>
      </c>
      <c r="D29" s="0" t="n">
        <v>0</v>
      </c>
      <c r="E29" s="0" t="n">
        <v>0</v>
      </c>
      <c r="F29" s="30" t="n">
        <v>39837.777593</v>
      </c>
      <c r="G29" s="0" t="n">
        <v>0.8</v>
      </c>
      <c r="H29" s="0" t="n">
        <v>11</v>
      </c>
    </row>
    <row r="30" customFormat="false" ht="12.75" hidden="false" customHeight="false" outlineLevel="0" collapsed="false">
      <c r="A30" s="0" t="n">
        <v>28</v>
      </c>
      <c r="B30" s="0" t="n">
        <v>50.85998</v>
      </c>
      <c r="C30" s="0" t="n">
        <v>6.969282</v>
      </c>
      <c r="D30" s="0" t="n">
        <v>0</v>
      </c>
      <c r="E30" s="0" t="n">
        <v>0</v>
      </c>
      <c r="F30" s="30" t="n">
        <v>39837.777604</v>
      </c>
      <c r="G30" s="0" t="n">
        <v>0.8</v>
      </c>
      <c r="H30" s="0" t="n">
        <v>11</v>
      </c>
    </row>
    <row r="31" customFormat="false" ht="12.75" hidden="false" customHeight="false" outlineLevel="0" collapsed="false">
      <c r="A31" s="0" t="n">
        <v>29</v>
      </c>
      <c r="B31" s="0" t="n">
        <v>50.85998</v>
      </c>
      <c r="C31" s="0" t="n">
        <v>6.969282</v>
      </c>
      <c r="D31" s="0" t="n">
        <v>0</v>
      </c>
      <c r="E31" s="0" t="n">
        <v>0</v>
      </c>
      <c r="F31" s="30" t="n">
        <v>39837.777616</v>
      </c>
      <c r="G31" s="0" t="n">
        <v>0.7</v>
      </c>
      <c r="H31" s="0" t="n">
        <v>12</v>
      </c>
    </row>
    <row r="32" customFormat="false" ht="12.75" hidden="false" customHeight="false" outlineLevel="0" collapsed="false">
      <c r="A32" s="0" t="n">
        <v>30</v>
      </c>
      <c r="B32" s="0" t="n">
        <v>50.859973</v>
      </c>
      <c r="C32" s="0" t="n">
        <v>6.969277</v>
      </c>
      <c r="D32" s="0" t="n">
        <v>0.000855</v>
      </c>
      <c r="E32" s="0" t="n">
        <v>5.25968</v>
      </c>
      <c r="F32" s="30" t="n">
        <v>39837.777627</v>
      </c>
      <c r="G32" s="0" t="n">
        <v>0.7</v>
      </c>
      <c r="H32" s="0" t="n">
        <v>12</v>
      </c>
    </row>
    <row r="33" customFormat="false" ht="12.75" hidden="false" customHeight="false" outlineLevel="0" collapsed="false">
      <c r="A33" s="0" t="n">
        <v>31</v>
      </c>
      <c r="B33" s="0" t="n">
        <v>50.86</v>
      </c>
      <c r="C33" s="0" t="n">
        <v>6.969277</v>
      </c>
      <c r="D33" s="0" t="n">
        <v>0.00386</v>
      </c>
      <c r="E33" s="0" t="n">
        <v>15.3716</v>
      </c>
      <c r="F33" s="30" t="n">
        <v>39837.777639</v>
      </c>
      <c r="G33" s="0" t="n">
        <v>0.7</v>
      </c>
      <c r="H33" s="0" t="n">
        <v>12</v>
      </c>
    </row>
    <row r="34" customFormat="false" ht="12.75" hidden="false" customHeight="false" outlineLevel="0" collapsed="false">
      <c r="A34" s="0" t="n">
        <v>32</v>
      </c>
      <c r="B34" s="0" t="n">
        <v>50.860052</v>
      </c>
      <c r="C34" s="0" t="n">
        <v>6.969275</v>
      </c>
      <c r="D34" s="0" t="n">
        <v>0.009651</v>
      </c>
      <c r="E34" s="0" t="n">
        <v>24.1686</v>
      </c>
      <c r="F34" s="30" t="n">
        <v>39837.77765</v>
      </c>
      <c r="G34" s="0" t="n">
        <v>0.7</v>
      </c>
      <c r="H34" s="0" t="n">
        <v>12</v>
      </c>
    </row>
    <row r="35" customFormat="false" ht="12.75" hidden="false" customHeight="false" outlineLevel="0" collapsed="false">
      <c r="A35" s="0" t="n">
        <v>33</v>
      </c>
      <c r="B35" s="0" t="n">
        <v>50.860125</v>
      </c>
      <c r="C35" s="0" t="n">
        <v>6.969272</v>
      </c>
      <c r="D35" s="0" t="n">
        <v>0.01778</v>
      </c>
      <c r="E35" s="0" t="n">
        <v>32.613701</v>
      </c>
      <c r="F35" s="30" t="n">
        <v>39837.777662</v>
      </c>
      <c r="G35" s="0" t="n">
        <v>0.7</v>
      </c>
      <c r="H35" s="0" t="n">
        <v>12</v>
      </c>
    </row>
    <row r="36" customFormat="false" ht="12.75" hidden="false" customHeight="false" outlineLevel="0" collapsed="false">
      <c r="A36" s="0" t="n">
        <v>34</v>
      </c>
      <c r="B36" s="0" t="n">
        <v>50.860222</v>
      </c>
      <c r="C36" s="0" t="n">
        <v>6.96927</v>
      </c>
      <c r="D36" s="0" t="n">
        <v>0.028579</v>
      </c>
      <c r="E36" s="0" t="n">
        <v>40.855099</v>
      </c>
      <c r="F36" s="30" t="n">
        <v>39837.777674</v>
      </c>
      <c r="G36" s="0" t="n">
        <v>0.7</v>
      </c>
      <c r="H36" s="0" t="n">
        <v>12</v>
      </c>
    </row>
    <row r="37" customFormat="false" ht="12.75" hidden="false" customHeight="false" outlineLevel="0" collapsed="false">
      <c r="A37" s="0" t="n">
        <v>35</v>
      </c>
      <c r="B37" s="0" t="n">
        <v>50.860337</v>
      </c>
      <c r="C37" s="0" t="n">
        <v>6.969273</v>
      </c>
      <c r="D37" s="0" t="n">
        <v>0.041382</v>
      </c>
      <c r="E37" s="0" t="n">
        <v>48.300201</v>
      </c>
      <c r="F37" s="30" t="n">
        <v>39837.777685</v>
      </c>
      <c r="G37" s="0" t="n">
        <v>0.7</v>
      </c>
      <c r="H37" s="0" t="n">
        <v>11</v>
      </c>
    </row>
    <row r="38" customFormat="false" ht="12.75" hidden="false" customHeight="false" outlineLevel="0" collapsed="false">
      <c r="A38" s="0" t="n">
        <v>36</v>
      </c>
      <c r="B38" s="0" t="n">
        <v>50.86047</v>
      </c>
      <c r="C38" s="0" t="n">
        <v>6.969278</v>
      </c>
      <c r="D38" s="0" t="n">
        <v>0.056192</v>
      </c>
      <c r="E38" s="0" t="n">
        <v>54.633999</v>
      </c>
      <c r="F38" s="30" t="n">
        <v>39837.777697</v>
      </c>
      <c r="G38" s="0" t="n">
        <v>0.7</v>
      </c>
      <c r="H38" s="0" t="n">
        <v>11</v>
      </c>
    </row>
    <row r="39" customFormat="false" ht="12.75" hidden="false" customHeight="false" outlineLevel="0" collapsed="false">
      <c r="A39" s="0" t="n">
        <v>37</v>
      </c>
      <c r="B39" s="0" t="n">
        <v>50.860615</v>
      </c>
      <c r="C39" s="0" t="n">
        <v>6.969285</v>
      </c>
      <c r="D39" s="0" t="n">
        <v>0.072341</v>
      </c>
      <c r="E39" s="0" t="n">
        <v>59.671398</v>
      </c>
      <c r="F39" s="30" t="n">
        <v>39837.777708</v>
      </c>
      <c r="G39" s="0" t="n">
        <v>0.7</v>
      </c>
      <c r="H39" s="0" t="n">
        <v>11</v>
      </c>
    </row>
    <row r="40" customFormat="false" ht="12.75" hidden="false" customHeight="false" outlineLevel="0" collapsed="false">
      <c r="A40" s="0" t="n">
        <v>38</v>
      </c>
      <c r="B40" s="0" t="n">
        <v>50.860775</v>
      </c>
      <c r="C40" s="0" t="n">
        <v>6.969293</v>
      </c>
      <c r="D40" s="0" t="n">
        <v>0.090161</v>
      </c>
      <c r="E40" s="0" t="n">
        <v>64.727402</v>
      </c>
      <c r="F40" s="30" t="n">
        <v>39837.77772</v>
      </c>
      <c r="G40" s="0" t="n">
        <v>0.7</v>
      </c>
      <c r="H40" s="0" t="n">
        <v>11</v>
      </c>
    </row>
    <row r="41" customFormat="false" ht="12.75" hidden="false" customHeight="false" outlineLevel="0" collapsed="false">
      <c r="A41" s="0" t="n">
        <v>39</v>
      </c>
      <c r="B41" s="0" t="n">
        <v>50.860947</v>
      </c>
      <c r="C41" s="0" t="n">
        <v>6.969303</v>
      </c>
      <c r="D41" s="0" t="n">
        <v>0.10932</v>
      </c>
      <c r="E41" s="0" t="n">
        <v>69.449997</v>
      </c>
      <c r="F41" s="30" t="n">
        <v>39837.777731</v>
      </c>
      <c r="G41" s="0" t="n">
        <v>0.7</v>
      </c>
      <c r="H41" s="0" t="n">
        <v>11</v>
      </c>
    </row>
    <row r="42" customFormat="false" ht="12.75" hidden="false" customHeight="false" outlineLevel="0" collapsed="false">
      <c r="A42" s="0" t="n">
        <v>40</v>
      </c>
      <c r="B42" s="0" t="n">
        <v>50.861128</v>
      </c>
      <c r="C42" s="0" t="n">
        <v>6.969315</v>
      </c>
      <c r="D42" s="0" t="n">
        <v>0.129487</v>
      </c>
      <c r="E42" s="0" t="n">
        <v>73.820702</v>
      </c>
      <c r="F42" s="30" t="n">
        <v>39837.777743</v>
      </c>
      <c r="G42" s="0" t="n">
        <v>0.7</v>
      </c>
      <c r="H42" s="0" t="n">
        <v>11</v>
      </c>
    </row>
    <row r="43" customFormat="false" ht="12.75" hidden="false" customHeight="false" outlineLevel="0" collapsed="false">
      <c r="A43" s="0" t="n">
        <v>41</v>
      </c>
      <c r="B43" s="0" t="n">
        <v>50.861322</v>
      </c>
      <c r="C43" s="0" t="n">
        <v>6.969327</v>
      </c>
      <c r="D43" s="0" t="n">
        <v>0.151099</v>
      </c>
      <c r="E43" s="0" t="n">
        <v>78.265503</v>
      </c>
      <c r="F43" s="30" t="n">
        <v>39837.777755</v>
      </c>
      <c r="G43" s="0" t="n">
        <v>0.7</v>
      </c>
      <c r="H43" s="0" t="n">
        <v>11</v>
      </c>
    </row>
    <row r="44" customFormat="false" ht="12.75" hidden="false" customHeight="false" outlineLevel="0" collapsed="false">
      <c r="A44" s="0" t="n">
        <v>42</v>
      </c>
      <c r="B44" s="0" t="n">
        <v>50.861527</v>
      </c>
      <c r="C44" s="0" t="n">
        <v>6.969338</v>
      </c>
      <c r="D44" s="0" t="n">
        <v>0.173933</v>
      </c>
      <c r="E44" s="0" t="n">
        <v>82.191803</v>
      </c>
      <c r="F44" s="30" t="n">
        <v>39837.777766</v>
      </c>
      <c r="G44" s="0" t="n">
        <v>0.7</v>
      </c>
      <c r="H44" s="0" t="n">
        <v>11</v>
      </c>
    </row>
    <row r="45" customFormat="false" ht="12.75" hidden="false" customHeight="false" outlineLevel="0" collapsed="false">
      <c r="A45" s="0" t="n">
        <v>43</v>
      </c>
      <c r="B45" s="0" t="n">
        <v>50.861738</v>
      </c>
      <c r="C45" s="0" t="n">
        <v>6.969348</v>
      </c>
      <c r="D45" s="0" t="n">
        <v>0.197432</v>
      </c>
      <c r="E45" s="0" t="n">
        <v>85.228996</v>
      </c>
      <c r="F45" s="30" t="n">
        <v>39837.777778</v>
      </c>
      <c r="G45" s="0" t="n">
        <v>0.7</v>
      </c>
      <c r="H45" s="0" t="n">
        <v>11</v>
      </c>
    </row>
    <row r="46" customFormat="false" ht="12.75" hidden="false" customHeight="false" outlineLevel="0" collapsed="false">
      <c r="A46" s="0" t="n">
        <v>44</v>
      </c>
      <c r="B46" s="0" t="n">
        <v>50.861958</v>
      </c>
      <c r="C46" s="0" t="n">
        <v>6.96936</v>
      </c>
      <c r="D46" s="0" t="n">
        <v>0.221937</v>
      </c>
      <c r="E46" s="0" t="n">
        <v>88.229301</v>
      </c>
      <c r="F46" s="30" t="n">
        <v>39837.777789</v>
      </c>
      <c r="G46" s="0" t="n">
        <v>0.7</v>
      </c>
      <c r="H46" s="0" t="n">
        <v>11</v>
      </c>
    </row>
    <row r="47" customFormat="false" ht="12.75" hidden="false" customHeight="false" outlineLevel="0" collapsed="false">
      <c r="A47" s="0" t="n">
        <v>45</v>
      </c>
      <c r="B47" s="0" t="n">
        <v>50.862185</v>
      </c>
      <c r="C47" s="0" t="n">
        <v>6.969378</v>
      </c>
      <c r="D47" s="0" t="n">
        <v>0.247238</v>
      </c>
      <c r="E47" s="0" t="n">
        <v>91.007301</v>
      </c>
      <c r="F47" s="30" t="n">
        <v>39837.777801</v>
      </c>
      <c r="G47" s="0" t="n">
        <v>0.7</v>
      </c>
      <c r="H47" s="0" t="n">
        <v>11</v>
      </c>
    </row>
    <row r="48" customFormat="false" ht="12.75" hidden="false" customHeight="false" outlineLevel="0" collapsed="false">
      <c r="A48" s="0" t="n">
        <v>46</v>
      </c>
      <c r="B48" s="0" t="n">
        <v>50.862418</v>
      </c>
      <c r="C48" s="0" t="n">
        <v>6.9694</v>
      </c>
      <c r="D48" s="0" t="n">
        <v>0.273221</v>
      </c>
      <c r="E48" s="0" t="n">
        <v>93.729698</v>
      </c>
      <c r="F48" s="30" t="n">
        <v>39837.777812</v>
      </c>
      <c r="G48" s="0" t="n">
        <v>0.8</v>
      </c>
      <c r="H48" s="0" t="n">
        <v>11</v>
      </c>
    </row>
    <row r="49" customFormat="false" ht="12.75" hidden="false" customHeight="false" outlineLevel="0" collapsed="false">
      <c r="A49" s="0" t="n">
        <v>47</v>
      </c>
      <c r="B49" s="0" t="n">
        <v>50.862658</v>
      </c>
      <c r="C49" s="0" t="n">
        <v>6.969423</v>
      </c>
      <c r="D49" s="0" t="n">
        <v>0.299987</v>
      </c>
      <c r="E49" s="0" t="n">
        <v>96.1558</v>
      </c>
      <c r="F49" s="30" t="n">
        <v>39837.777824</v>
      </c>
      <c r="G49" s="0" t="n">
        <v>0.7</v>
      </c>
      <c r="H49" s="0" t="n">
        <v>11</v>
      </c>
    </row>
    <row r="50" customFormat="false" ht="12.75" hidden="false" customHeight="false" outlineLevel="0" collapsed="false">
      <c r="A50" s="0" t="n">
        <v>48</v>
      </c>
      <c r="B50" s="0" t="n">
        <v>50.862905</v>
      </c>
      <c r="C50" s="0" t="n">
        <v>6.969448</v>
      </c>
      <c r="D50" s="0" t="n">
        <v>0.327539</v>
      </c>
      <c r="E50" s="0" t="n">
        <v>98.804199</v>
      </c>
      <c r="F50" s="30" t="n">
        <v>39837.777836</v>
      </c>
      <c r="G50" s="0" t="n">
        <v>0.7</v>
      </c>
      <c r="H50" s="0" t="n">
        <v>11</v>
      </c>
    </row>
    <row r="51" customFormat="false" ht="12.75" hidden="false" customHeight="false" outlineLevel="0" collapsed="false">
      <c r="A51" s="0" t="n">
        <v>49</v>
      </c>
      <c r="B51" s="0" t="n">
        <v>50.863157</v>
      </c>
      <c r="C51" s="0" t="n">
        <v>6.969472</v>
      </c>
      <c r="D51" s="0" t="n">
        <v>0.355642</v>
      </c>
      <c r="E51" s="0" t="n">
        <v>101.138</v>
      </c>
      <c r="F51" s="30" t="n">
        <v>39837.777847</v>
      </c>
      <c r="G51" s="0" t="n">
        <v>0.7</v>
      </c>
      <c r="H51" s="0" t="n">
        <v>12</v>
      </c>
    </row>
    <row r="52" customFormat="false" ht="12.75" hidden="false" customHeight="false" outlineLevel="0" collapsed="false">
      <c r="A52" s="0" t="n">
        <v>50</v>
      </c>
      <c r="B52" s="0" t="n">
        <v>50.863415</v>
      </c>
      <c r="C52" s="0" t="n">
        <v>6.969497</v>
      </c>
      <c r="D52" s="0" t="n">
        <v>0.384416</v>
      </c>
      <c r="E52" s="0" t="n">
        <v>103.175003</v>
      </c>
      <c r="F52" s="30" t="n">
        <v>39837.777859</v>
      </c>
      <c r="G52" s="0" t="n">
        <v>0.8</v>
      </c>
      <c r="H52" s="0" t="n">
        <v>11</v>
      </c>
    </row>
    <row r="53" customFormat="false" ht="12.75" hidden="false" customHeight="false" outlineLevel="0" collapsed="false">
      <c r="A53" s="0" t="n">
        <v>51</v>
      </c>
      <c r="B53" s="0" t="n">
        <v>50.863677</v>
      </c>
      <c r="C53" s="0" t="n">
        <v>6.96952</v>
      </c>
      <c r="D53" s="0" t="n">
        <v>0.413626</v>
      </c>
      <c r="E53" s="0" t="n">
        <v>104.489998</v>
      </c>
      <c r="F53" s="30" t="n">
        <v>39837.77787</v>
      </c>
      <c r="G53" s="0" t="n">
        <v>0.8</v>
      </c>
      <c r="H53" s="0" t="n">
        <v>11</v>
      </c>
    </row>
    <row r="54" customFormat="false" ht="12.75" hidden="false" customHeight="false" outlineLevel="0" collapsed="false">
      <c r="A54" s="0" t="n">
        <v>52</v>
      </c>
      <c r="B54" s="0" t="n">
        <v>50.86394</v>
      </c>
      <c r="C54" s="0" t="n">
        <v>6.969543</v>
      </c>
      <c r="D54" s="0" t="n">
        <v>0.442948</v>
      </c>
      <c r="E54" s="0" t="n">
        <v>105.194</v>
      </c>
      <c r="F54" s="30" t="n">
        <v>39837.777882</v>
      </c>
      <c r="G54" s="0" t="n">
        <v>0.8</v>
      </c>
      <c r="H54" s="0" t="n">
        <v>10</v>
      </c>
    </row>
    <row r="55" customFormat="false" ht="12.75" hidden="false" customHeight="false" outlineLevel="0" collapsed="false">
      <c r="A55" s="0" t="n">
        <v>53</v>
      </c>
      <c r="B55" s="0" t="n">
        <v>50.864207</v>
      </c>
      <c r="C55" s="0" t="n">
        <v>6.969568</v>
      </c>
      <c r="D55" s="0" t="n">
        <v>0.472722</v>
      </c>
      <c r="E55" s="0" t="n">
        <v>106.342003</v>
      </c>
      <c r="F55" s="30" t="n">
        <v>39837.777894</v>
      </c>
      <c r="G55" s="0" t="n">
        <v>0.8</v>
      </c>
      <c r="H55" s="0" t="n">
        <v>11</v>
      </c>
    </row>
    <row r="56" customFormat="false" ht="12.75" hidden="false" customHeight="false" outlineLevel="0" collapsed="false">
      <c r="A56" s="0" t="n">
        <v>54</v>
      </c>
      <c r="B56" s="0" t="n">
        <v>50.864477</v>
      </c>
      <c r="C56" s="0" t="n">
        <v>6.969593</v>
      </c>
      <c r="D56" s="0" t="n">
        <v>0.50283</v>
      </c>
      <c r="E56" s="0" t="n">
        <v>107.286003</v>
      </c>
      <c r="F56" s="30" t="n">
        <v>39837.777905</v>
      </c>
      <c r="G56" s="0" t="n">
        <v>0.7</v>
      </c>
      <c r="H56" s="0" t="n">
        <v>12</v>
      </c>
    </row>
    <row r="57" customFormat="false" ht="12.75" hidden="false" customHeight="false" outlineLevel="0" collapsed="false">
      <c r="A57" s="0" t="n">
        <v>55</v>
      </c>
      <c r="B57" s="0" t="n">
        <v>50.864748</v>
      </c>
      <c r="C57" s="0" t="n">
        <v>6.96962</v>
      </c>
      <c r="D57" s="0" t="n">
        <v>0.533057</v>
      </c>
      <c r="E57" s="0" t="n">
        <v>108.416</v>
      </c>
      <c r="F57" s="30" t="n">
        <v>39837.777917</v>
      </c>
      <c r="G57" s="0" t="n">
        <v>0.7</v>
      </c>
      <c r="H57" s="0" t="n">
        <v>12</v>
      </c>
    </row>
    <row r="58" customFormat="false" ht="12.75" hidden="false" customHeight="false" outlineLevel="0" collapsed="false">
      <c r="A58" s="0" t="n">
        <v>56</v>
      </c>
      <c r="B58" s="0" t="n">
        <v>50.865022</v>
      </c>
      <c r="C58" s="0" t="n">
        <v>6.969648</v>
      </c>
      <c r="D58" s="0" t="n">
        <v>0.563622</v>
      </c>
      <c r="E58" s="0" t="n">
        <v>109.267998</v>
      </c>
      <c r="F58" s="30" t="n">
        <v>39837.777928</v>
      </c>
      <c r="G58" s="0" t="n">
        <v>0.7</v>
      </c>
      <c r="H58" s="0" t="n">
        <v>12</v>
      </c>
    </row>
    <row r="59" customFormat="false" ht="12.75" hidden="false" customHeight="false" outlineLevel="0" collapsed="false">
      <c r="A59" s="0" t="n">
        <v>57</v>
      </c>
      <c r="B59" s="0" t="n">
        <v>50.865295</v>
      </c>
      <c r="C59" s="0" t="n">
        <v>6.969673</v>
      </c>
      <c r="D59" s="0" t="n">
        <v>0.594063</v>
      </c>
      <c r="E59" s="0" t="n">
        <v>108.361</v>
      </c>
      <c r="F59" s="30" t="n">
        <v>39837.77794</v>
      </c>
      <c r="G59" s="0" t="n">
        <v>0.7</v>
      </c>
      <c r="H59" s="0" t="n">
        <v>12</v>
      </c>
    </row>
    <row r="60" customFormat="false" ht="12.75" hidden="false" customHeight="false" outlineLevel="0" collapsed="false">
      <c r="A60" s="0" t="n">
        <v>58</v>
      </c>
      <c r="B60" s="0" t="n">
        <v>50.865563</v>
      </c>
      <c r="C60" s="0" t="n">
        <v>6.969697</v>
      </c>
      <c r="D60" s="0" t="n">
        <v>0.623944</v>
      </c>
      <c r="E60" s="0" t="n">
        <v>105.675003</v>
      </c>
      <c r="F60" s="30" t="n">
        <v>39837.777951</v>
      </c>
      <c r="G60" s="0" t="n">
        <v>0.8</v>
      </c>
      <c r="H60" s="0" t="n">
        <v>11</v>
      </c>
    </row>
    <row r="61" customFormat="false" ht="12.75" hidden="false" customHeight="false" outlineLevel="0" collapsed="false">
      <c r="A61" s="0" t="n">
        <v>59</v>
      </c>
      <c r="B61" s="0" t="n">
        <v>50.865825</v>
      </c>
      <c r="C61" s="0" t="n">
        <v>6.96972</v>
      </c>
      <c r="D61" s="0" t="n">
        <v>0.653154</v>
      </c>
      <c r="E61" s="0" t="n">
        <v>103.749001</v>
      </c>
      <c r="F61" s="30" t="n">
        <v>39837.777963</v>
      </c>
      <c r="G61" s="0" t="n">
        <v>0.8</v>
      </c>
      <c r="H61" s="0" t="n">
        <v>11</v>
      </c>
    </row>
    <row r="62" customFormat="false" ht="12.75" hidden="false" customHeight="false" outlineLevel="0" collapsed="false">
      <c r="A62" s="0" t="n">
        <v>60</v>
      </c>
      <c r="B62" s="0" t="n">
        <v>50.866083</v>
      </c>
      <c r="C62" s="0" t="n">
        <v>6.969742</v>
      </c>
      <c r="D62" s="0" t="n">
        <v>0.681916</v>
      </c>
      <c r="E62" s="0" t="n">
        <v>102.638</v>
      </c>
      <c r="F62" s="30" t="n">
        <v>39837.777975</v>
      </c>
      <c r="G62" s="0" t="n">
        <v>0.8</v>
      </c>
      <c r="H62" s="0" t="n">
        <v>11</v>
      </c>
    </row>
    <row r="63" customFormat="false" ht="12.75" hidden="false" customHeight="false" outlineLevel="0" collapsed="false">
      <c r="A63" s="0" t="n">
        <v>61</v>
      </c>
      <c r="B63" s="0" t="n">
        <v>50.86634</v>
      </c>
      <c r="C63" s="0" t="n">
        <v>6.969765</v>
      </c>
      <c r="D63" s="0" t="n">
        <v>0.710571</v>
      </c>
      <c r="E63" s="0" t="n">
        <v>102.027</v>
      </c>
      <c r="F63" s="30" t="n">
        <v>39837.777986</v>
      </c>
      <c r="G63" s="0" t="n">
        <v>0.8</v>
      </c>
      <c r="H63" s="0" t="n">
        <v>11</v>
      </c>
    </row>
    <row r="64" customFormat="false" ht="12.75" hidden="false" customHeight="false" outlineLevel="0" collapsed="false">
      <c r="A64" s="0" t="n">
        <v>62</v>
      </c>
      <c r="B64" s="0" t="n">
        <v>50.866595</v>
      </c>
      <c r="C64" s="0" t="n">
        <v>6.969788</v>
      </c>
      <c r="D64" s="0" t="n">
        <v>0.739004</v>
      </c>
      <c r="E64" s="0" t="n">
        <v>101.786003</v>
      </c>
      <c r="F64" s="30" t="n">
        <v>39837.777998</v>
      </c>
      <c r="G64" s="0" t="n">
        <v>0.8</v>
      </c>
      <c r="H64" s="0" t="n">
        <v>11</v>
      </c>
    </row>
    <row r="65" customFormat="false" ht="12.75" hidden="false" customHeight="false" outlineLevel="0" collapsed="false">
      <c r="A65" s="0" t="n">
        <v>63</v>
      </c>
      <c r="B65" s="0" t="n">
        <v>50.86685</v>
      </c>
      <c r="C65" s="0" t="n">
        <v>6.969808</v>
      </c>
      <c r="D65" s="0" t="n">
        <v>0.767425</v>
      </c>
      <c r="E65" s="0" t="n">
        <v>100.655998</v>
      </c>
      <c r="F65" s="30" t="n">
        <v>39837.778009</v>
      </c>
      <c r="G65" s="0" t="n">
        <v>0.7</v>
      </c>
      <c r="H65" s="0" t="n">
        <v>12</v>
      </c>
    </row>
    <row r="66" customFormat="false" ht="12.75" hidden="false" customHeight="false" outlineLevel="0" collapsed="false">
      <c r="A66" s="0" t="n">
        <v>64</v>
      </c>
      <c r="B66" s="0" t="n">
        <v>50.8671</v>
      </c>
      <c r="C66" s="0" t="n">
        <v>6.96983</v>
      </c>
      <c r="D66" s="0" t="n">
        <v>0.795298</v>
      </c>
      <c r="E66" s="0" t="n">
        <v>99.9524</v>
      </c>
      <c r="F66" s="30" t="n">
        <v>39837.778021</v>
      </c>
      <c r="G66" s="0" t="n">
        <v>0.7</v>
      </c>
      <c r="H66" s="0" t="n">
        <v>12</v>
      </c>
    </row>
    <row r="67" customFormat="false" ht="12.75" hidden="false" customHeight="false" outlineLevel="0" collapsed="false">
      <c r="A67" s="0" t="n">
        <v>65</v>
      </c>
      <c r="B67" s="0" t="n">
        <v>50.867348</v>
      </c>
      <c r="C67" s="0" t="n">
        <v>6.969855</v>
      </c>
      <c r="D67" s="0" t="n">
        <v>0.822961</v>
      </c>
      <c r="E67" s="0" t="n">
        <v>98.730103</v>
      </c>
      <c r="F67" s="30" t="n">
        <v>39837.778032</v>
      </c>
      <c r="G67" s="0" t="n">
        <v>0.7</v>
      </c>
      <c r="H67" s="0" t="n">
        <v>11</v>
      </c>
    </row>
    <row r="68" customFormat="false" ht="12.75" hidden="false" customHeight="false" outlineLevel="0" collapsed="false">
      <c r="A68" s="0" t="n">
        <v>66</v>
      </c>
      <c r="B68" s="0" t="n">
        <v>50.867595</v>
      </c>
      <c r="C68" s="0" t="n">
        <v>6.969882</v>
      </c>
      <c r="D68" s="0" t="n">
        <v>0.850522</v>
      </c>
      <c r="E68" s="0" t="n">
        <v>97.748596</v>
      </c>
      <c r="F68" s="30" t="n">
        <v>39837.778044</v>
      </c>
      <c r="G68" s="0" t="n">
        <v>0.7</v>
      </c>
      <c r="H68" s="0" t="n">
        <v>12</v>
      </c>
    </row>
    <row r="69" customFormat="false" ht="12.75" hidden="false" customHeight="false" outlineLevel="0" collapsed="false">
      <c r="A69" s="0" t="n">
        <v>67</v>
      </c>
      <c r="B69" s="0" t="n">
        <v>50.867838</v>
      </c>
      <c r="C69" s="0" t="n">
        <v>6.969907</v>
      </c>
      <c r="D69" s="0" t="n">
        <v>0.877629</v>
      </c>
      <c r="E69" s="0" t="n">
        <v>96.711403</v>
      </c>
      <c r="F69" s="30" t="n">
        <v>39837.778056</v>
      </c>
      <c r="G69" s="0" t="n">
        <v>0.7</v>
      </c>
      <c r="H69" s="0" t="n">
        <v>12</v>
      </c>
    </row>
    <row r="70" customFormat="false" ht="12.75" hidden="false" customHeight="false" outlineLevel="0" collapsed="false">
      <c r="A70" s="0" t="n">
        <v>68</v>
      </c>
      <c r="B70" s="0" t="n">
        <v>50.868078</v>
      </c>
      <c r="C70" s="0" t="n">
        <v>6.96993</v>
      </c>
      <c r="D70" s="0" t="n">
        <v>0.904395</v>
      </c>
      <c r="E70" s="0" t="n">
        <v>95.7854</v>
      </c>
      <c r="F70" s="30" t="n">
        <v>39837.778067</v>
      </c>
      <c r="G70" s="0" t="n">
        <v>0.8</v>
      </c>
      <c r="H70" s="0" t="n">
        <v>11</v>
      </c>
    </row>
    <row r="71" customFormat="false" ht="12.75" hidden="false" customHeight="false" outlineLevel="0" collapsed="false">
      <c r="A71" s="0" t="n">
        <v>69</v>
      </c>
      <c r="B71" s="0" t="n">
        <v>50.868318</v>
      </c>
      <c r="C71" s="0" t="n">
        <v>6.969952</v>
      </c>
      <c r="D71" s="0" t="n">
        <v>0.931156</v>
      </c>
      <c r="E71" s="0" t="n">
        <v>94.7854</v>
      </c>
      <c r="F71" s="30" t="n">
        <v>39837.778079</v>
      </c>
      <c r="G71" s="0" t="n">
        <v>0.8</v>
      </c>
      <c r="H71" s="0" t="n">
        <v>11</v>
      </c>
    </row>
    <row r="72" customFormat="false" ht="12.75" hidden="false" customHeight="false" outlineLevel="0" collapsed="false">
      <c r="A72" s="0" t="n">
        <v>70</v>
      </c>
      <c r="B72" s="0" t="n">
        <v>50.868553</v>
      </c>
      <c r="C72" s="0" t="n">
        <v>6.96997</v>
      </c>
      <c r="D72" s="0" t="n">
        <v>0.957347</v>
      </c>
      <c r="E72" s="0" t="n">
        <v>93.822304</v>
      </c>
      <c r="F72" s="30" t="n">
        <v>39837.77809</v>
      </c>
      <c r="G72" s="0" t="n">
        <v>0.8</v>
      </c>
      <c r="H72" s="0" t="n">
        <v>11</v>
      </c>
    </row>
    <row r="73" customFormat="false" ht="12.75" hidden="false" customHeight="false" outlineLevel="0" collapsed="false">
      <c r="A73" s="0" t="n">
        <v>71</v>
      </c>
      <c r="B73" s="0" t="n">
        <v>50.868787</v>
      </c>
      <c r="C73" s="0" t="n">
        <v>6.969987</v>
      </c>
      <c r="D73" s="0" t="n">
        <v>0.983423</v>
      </c>
      <c r="E73" s="0" t="n">
        <v>92.896301</v>
      </c>
      <c r="F73" s="30" t="n">
        <v>39837.778102</v>
      </c>
      <c r="G73" s="0" t="n">
        <v>0.8</v>
      </c>
      <c r="H73" s="0" t="n">
        <v>11</v>
      </c>
    </row>
    <row r="74" customFormat="false" ht="12.75" hidden="false" customHeight="false" outlineLevel="0" collapsed="false">
      <c r="A74" s="0" t="n">
        <v>72</v>
      </c>
      <c r="B74" s="0" t="n">
        <v>50.869018</v>
      </c>
      <c r="C74" s="0" t="n">
        <v>6.969998</v>
      </c>
      <c r="D74" s="0" t="n">
        <v>1.009149</v>
      </c>
      <c r="E74" s="0" t="n">
        <v>92.470398</v>
      </c>
      <c r="F74" s="30" t="n">
        <v>39837.778113</v>
      </c>
      <c r="G74" s="0" t="n">
        <v>0.8</v>
      </c>
      <c r="H74" s="0" t="n">
        <v>11</v>
      </c>
    </row>
    <row r="75" customFormat="false" ht="12.75" hidden="false" customHeight="false" outlineLevel="0" collapsed="false">
      <c r="A75" s="0" t="n">
        <v>73</v>
      </c>
      <c r="B75" s="0" t="n">
        <v>50.86925</v>
      </c>
      <c r="C75" s="0" t="n">
        <v>6.970008</v>
      </c>
      <c r="D75" s="0" t="n">
        <v>1.034985</v>
      </c>
      <c r="E75" s="0" t="n">
        <v>92.525902</v>
      </c>
      <c r="F75" s="30" t="n">
        <v>39837.778125</v>
      </c>
      <c r="G75" s="0" t="n">
        <v>0.8</v>
      </c>
      <c r="H75" s="0" t="n">
        <v>11</v>
      </c>
    </row>
    <row r="76" customFormat="false" ht="12.75" hidden="false" customHeight="false" outlineLevel="0" collapsed="false">
      <c r="A76" s="0" t="n">
        <v>74</v>
      </c>
      <c r="B76" s="0" t="n">
        <v>50.869483</v>
      </c>
      <c r="C76" s="0" t="n">
        <v>6.970015</v>
      </c>
      <c r="D76" s="0" t="n">
        <v>1.060927</v>
      </c>
      <c r="E76" s="0" t="n">
        <v>93.118599</v>
      </c>
      <c r="F76" s="30" t="n">
        <v>39837.778137</v>
      </c>
      <c r="G76" s="0" t="n">
        <v>0.8</v>
      </c>
      <c r="H76" s="0" t="n">
        <v>11</v>
      </c>
    </row>
    <row r="77" customFormat="false" ht="12.75" hidden="false" customHeight="false" outlineLevel="0" collapsed="false">
      <c r="A77" s="0" t="n">
        <v>75</v>
      </c>
      <c r="B77" s="0" t="n">
        <v>50.869717</v>
      </c>
      <c r="C77" s="0" t="n">
        <v>6.97002</v>
      </c>
      <c r="D77" s="0" t="n">
        <v>1.086978</v>
      </c>
      <c r="E77" s="0" t="n">
        <v>93.748199</v>
      </c>
      <c r="F77" s="30" t="n">
        <v>39837.778148</v>
      </c>
      <c r="G77" s="0" t="n">
        <v>0.8</v>
      </c>
      <c r="H77" s="0" t="n">
        <v>11</v>
      </c>
    </row>
    <row r="78" customFormat="false" ht="12.75" hidden="false" customHeight="false" outlineLevel="0" collapsed="false">
      <c r="A78" s="0" t="n">
        <v>76</v>
      </c>
      <c r="B78" s="0" t="n">
        <v>50.869952</v>
      </c>
      <c r="C78" s="0" t="n">
        <v>6.970018</v>
      </c>
      <c r="D78" s="0" t="n">
        <v>1.113139</v>
      </c>
      <c r="E78" s="0" t="n">
        <v>94.248299</v>
      </c>
      <c r="F78" s="30" t="n">
        <v>39837.77816</v>
      </c>
      <c r="G78" s="0" t="n">
        <v>0.8</v>
      </c>
      <c r="H78" s="0" t="n">
        <v>11</v>
      </c>
    </row>
    <row r="79" customFormat="false" ht="12.75" hidden="false" customHeight="false" outlineLevel="0" collapsed="false">
      <c r="A79" s="0" t="n">
        <v>77</v>
      </c>
      <c r="B79" s="0" t="n">
        <v>50.870188</v>
      </c>
      <c r="C79" s="0" t="n">
        <v>6.970012</v>
      </c>
      <c r="D79" s="0" t="n">
        <v>1.139414</v>
      </c>
      <c r="E79" s="0" t="n">
        <v>94.118599</v>
      </c>
      <c r="F79" s="30" t="n">
        <v>39837.778171</v>
      </c>
      <c r="G79" s="0" t="n">
        <v>0.8</v>
      </c>
      <c r="H79" s="0" t="n">
        <v>11</v>
      </c>
    </row>
    <row r="80" customFormat="false" ht="12.75" hidden="false" customHeight="false" outlineLevel="0" collapsed="false">
      <c r="A80" s="0" t="n">
        <v>78</v>
      </c>
      <c r="B80" s="0" t="n">
        <v>50.870423</v>
      </c>
      <c r="C80" s="0" t="n">
        <v>6.970002</v>
      </c>
      <c r="D80" s="0" t="n">
        <v>1.165583</v>
      </c>
      <c r="E80" s="0" t="n">
        <v>94.063103</v>
      </c>
      <c r="F80" s="30" t="n">
        <v>39837.778183</v>
      </c>
      <c r="G80" s="0" t="n">
        <v>0.8</v>
      </c>
      <c r="H80" s="0" t="n">
        <v>11</v>
      </c>
    </row>
    <row r="81" customFormat="false" ht="12.75" hidden="false" customHeight="false" outlineLevel="0" collapsed="false">
      <c r="A81" s="0" t="n">
        <v>79</v>
      </c>
      <c r="B81" s="0" t="n">
        <v>50.870658</v>
      </c>
      <c r="C81" s="0" t="n">
        <v>6.96999</v>
      </c>
      <c r="D81" s="0" t="n">
        <v>1.191757</v>
      </c>
      <c r="E81" s="0" t="n">
        <v>93.840797</v>
      </c>
      <c r="F81" s="30" t="n">
        <v>39837.778194</v>
      </c>
      <c r="G81" s="0" t="n">
        <v>0.8</v>
      </c>
      <c r="H81" s="0" t="n">
        <v>11</v>
      </c>
    </row>
    <row r="82" customFormat="false" ht="12.75" hidden="false" customHeight="false" outlineLevel="0" collapsed="false">
      <c r="A82" s="0" t="n">
        <v>80</v>
      </c>
      <c r="B82" s="0" t="n">
        <v>50.870893</v>
      </c>
      <c r="C82" s="0" t="n">
        <v>6.969973</v>
      </c>
      <c r="D82" s="0" t="n">
        <v>1.217944</v>
      </c>
      <c r="E82" s="0" t="n">
        <v>93.618599</v>
      </c>
      <c r="F82" s="30" t="n">
        <v>39837.778206</v>
      </c>
      <c r="G82" s="0" t="n">
        <v>0.8</v>
      </c>
      <c r="H82" s="0" t="n">
        <v>11</v>
      </c>
    </row>
    <row r="83" customFormat="false" ht="12.75" hidden="false" customHeight="false" outlineLevel="0" collapsed="false">
      <c r="A83" s="0" t="n">
        <v>81</v>
      </c>
      <c r="B83" s="0" t="n">
        <v>50.871127</v>
      </c>
      <c r="C83" s="0" t="n">
        <v>6.969957</v>
      </c>
      <c r="D83" s="0" t="n">
        <v>1.244017</v>
      </c>
      <c r="E83" s="0" t="n">
        <v>93.099998</v>
      </c>
      <c r="F83" s="30" t="n">
        <v>39837.778218</v>
      </c>
      <c r="G83" s="0" t="n">
        <v>0.8</v>
      </c>
      <c r="H83" s="0" t="n">
        <v>11</v>
      </c>
    </row>
    <row r="84" customFormat="false" ht="12.75" hidden="false" customHeight="false" outlineLevel="0" collapsed="false">
      <c r="A84" s="0" t="n">
        <v>82</v>
      </c>
      <c r="B84" s="0" t="n">
        <v>50.87136</v>
      </c>
      <c r="C84" s="0" t="n">
        <v>6.96994</v>
      </c>
      <c r="D84" s="0" t="n">
        <v>1.269982</v>
      </c>
      <c r="E84" s="0" t="n">
        <v>93.711197</v>
      </c>
      <c r="F84" s="30" t="n">
        <v>39837.778229</v>
      </c>
      <c r="G84" s="0" t="n">
        <v>0.8</v>
      </c>
      <c r="H84" s="0" t="n">
        <v>11</v>
      </c>
    </row>
    <row r="85" customFormat="false" ht="12.75" hidden="false" customHeight="false" outlineLevel="0" collapsed="false">
      <c r="A85" s="0" t="n">
        <v>83</v>
      </c>
      <c r="B85" s="0" t="n">
        <v>50.871597</v>
      </c>
      <c r="C85" s="0" t="n">
        <v>6.96992</v>
      </c>
      <c r="D85" s="0" t="n">
        <v>1.296402</v>
      </c>
      <c r="E85" s="0" t="n">
        <v>94.415001</v>
      </c>
      <c r="F85" s="30" t="n">
        <v>39837.778241</v>
      </c>
      <c r="G85" s="0" t="n">
        <v>0.8</v>
      </c>
      <c r="H85" s="0" t="n">
        <v>11</v>
      </c>
    </row>
    <row r="86" customFormat="false" ht="12.75" hidden="false" customHeight="false" outlineLevel="0" collapsed="false">
      <c r="A86" s="0" t="n">
        <v>84</v>
      </c>
      <c r="B86" s="0" t="n">
        <v>50.871833</v>
      </c>
      <c r="C86" s="0" t="n">
        <v>6.9699</v>
      </c>
      <c r="D86" s="0" t="n">
        <v>1.322711</v>
      </c>
      <c r="E86" s="0" t="n">
        <v>94.7854</v>
      </c>
      <c r="F86" s="30" t="n">
        <v>39837.778252</v>
      </c>
      <c r="G86" s="0" t="n">
        <v>0.8</v>
      </c>
      <c r="H86" s="0" t="n">
        <v>11</v>
      </c>
    </row>
    <row r="87" customFormat="false" ht="12.75" hidden="false" customHeight="false" outlineLevel="0" collapsed="false">
      <c r="A87" s="0" t="n">
        <v>85</v>
      </c>
      <c r="B87" s="0" t="n">
        <v>50.872072</v>
      </c>
      <c r="C87" s="0" t="n">
        <v>6.969877</v>
      </c>
      <c r="D87" s="0" t="n">
        <v>1.349365</v>
      </c>
      <c r="E87" s="0" t="n">
        <v>95.377998</v>
      </c>
      <c r="F87" s="30" t="n">
        <v>39837.778264</v>
      </c>
      <c r="G87" s="0" t="n">
        <v>0.9</v>
      </c>
      <c r="H87" s="0" t="n">
        <v>10</v>
      </c>
    </row>
    <row r="88" customFormat="false" ht="12.75" hidden="false" customHeight="false" outlineLevel="0" collapsed="false">
      <c r="A88" s="0" t="n">
        <v>86</v>
      </c>
      <c r="B88" s="0" t="n">
        <v>50.87231</v>
      </c>
      <c r="C88" s="0" t="n">
        <v>6.969852</v>
      </c>
      <c r="D88" s="0" t="n">
        <v>1.375918</v>
      </c>
      <c r="E88" s="0" t="n">
        <v>95.822502</v>
      </c>
      <c r="F88" s="30" t="n">
        <v>39837.778275</v>
      </c>
      <c r="G88" s="0" t="n">
        <v>0.9</v>
      </c>
      <c r="H88" s="0" t="n">
        <v>10</v>
      </c>
    </row>
    <row r="89" customFormat="false" ht="12.75" hidden="false" customHeight="false" outlineLevel="0" collapsed="false">
      <c r="A89" s="0" t="n">
        <v>87</v>
      </c>
      <c r="B89" s="0" t="n">
        <v>50.87255</v>
      </c>
      <c r="C89" s="0" t="n">
        <v>6.969825</v>
      </c>
      <c r="D89" s="0" t="n">
        <v>1.402702</v>
      </c>
      <c r="E89" s="0" t="n">
        <v>96.341003</v>
      </c>
      <c r="F89" s="30" t="n">
        <v>39837.778287</v>
      </c>
      <c r="G89" s="0" t="n">
        <v>0.8</v>
      </c>
      <c r="H89" s="0" t="n">
        <v>10</v>
      </c>
    </row>
    <row r="90" customFormat="false" ht="12.75" hidden="false" customHeight="false" outlineLevel="0" collapsed="false">
      <c r="A90" s="0" t="n">
        <v>88</v>
      </c>
      <c r="B90" s="0" t="n">
        <v>50.872792</v>
      </c>
      <c r="C90" s="0" t="n">
        <v>6.969797</v>
      </c>
      <c r="D90" s="0" t="n">
        <v>1.429713</v>
      </c>
      <c r="E90" s="0" t="n">
        <v>96.637398</v>
      </c>
      <c r="F90" s="30" t="n">
        <v>39837.778299</v>
      </c>
      <c r="G90" s="0" t="n">
        <v>0.8</v>
      </c>
      <c r="H90" s="0" t="n">
        <v>10</v>
      </c>
    </row>
    <row r="91" customFormat="false" ht="12.75" hidden="false" customHeight="false" outlineLevel="0" collapsed="false">
      <c r="A91" s="0" t="n">
        <v>89</v>
      </c>
      <c r="B91" s="0" t="n">
        <v>50.873033</v>
      </c>
      <c r="C91" s="0" t="n">
        <v>6.969767</v>
      </c>
      <c r="D91" s="0" t="n">
        <v>1.456623</v>
      </c>
      <c r="E91" s="0" t="n">
        <v>97.248497</v>
      </c>
      <c r="F91" s="30" t="n">
        <v>39837.77831</v>
      </c>
      <c r="G91" s="0" t="n">
        <v>0.8</v>
      </c>
      <c r="H91" s="0" t="n">
        <v>10</v>
      </c>
    </row>
    <row r="92" customFormat="false" ht="12.75" hidden="false" customHeight="false" outlineLevel="0" collapsed="false">
      <c r="A92" s="0" t="n">
        <v>90</v>
      </c>
      <c r="B92" s="0" t="n">
        <v>50.873277</v>
      </c>
      <c r="C92" s="0" t="n">
        <v>6.969738</v>
      </c>
      <c r="D92" s="0" t="n">
        <v>1.483861</v>
      </c>
      <c r="E92" s="0" t="n">
        <v>97.211502</v>
      </c>
      <c r="F92" s="30" t="n">
        <v>39837.778322</v>
      </c>
      <c r="G92" s="0" t="n">
        <v>0.8</v>
      </c>
      <c r="H92" s="0" t="n">
        <v>10</v>
      </c>
    </row>
    <row r="93" customFormat="false" ht="12.75" hidden="false" customHeight="false" outlineLevel="0" collapsed="false">
      <c r="A93" s="0" t="n">
        <v>91</v>
      </c>
      <c r="B93" s="0" t="n">
        <v>50.873518</v>
      </c>
      <c r="C93" s="0" t="n">
        <v>6.969713</v>
      </c>
      <c r="D93" s="0" t="n">
        <v>1.510747</v>
      </c>
      <c r="E93" s="0" t="n">
        <v>96.952202</v>
      </c>
      <c r="F93" s="30" t="n">
        <v>39837.778333</v>
      </c>
      <c r="G93" s="0" t="n">
        <v>0.8</v>
      </c>
      <c r="H93" s="0" t="n">
        <v>10</v>
      </c>
    </row>
    <row r="94" customFormat="false" ht="12.75" hidden="false" customHeight="false" outlineLevel="0" collapsed="false">
      <c r="A94" s="0" t="n">
        <v>92</v>
      </c>
      <c r="B94" s="0" t="n">
        <v>50.87376</v>
      </c>
      <c r="C94" s="0" t="n">
        <v>6.969687</v>
      </c>
      <c r="D94" s="0" t="n">
        <v>1.537748</v>
      </c>
      <c r="E94" s="0" t="n">
        <v>97.007797</v>
      </c>
      <c r="F94" s="30" t="n">
        <v>39837.778345</v>
      </c>
      <c r="G94" s="0" t="n">
        <v>0.8</v>
      </c>
      <c r="H94" s="0" t="n">
        <v>11</v>
      </c>
    </row>
    <row r="95" customFormat="false" ht="12.75" hidden="false" customHeight="false" outlineLevel="0" collapsed="false">
      <c r="A95" s="0" t="n">
        <v>93</v>
      </c>
      <c r="B95" s="0" t="n">
        <v>50.874002</v>
      </c>
      <c r="C95" s="0" t="n">
        <v>6.96966</v>
      </c>
      <c r="D95" s="0" t="n">
        <v>1.564754</v>
      </c>
      <c r="E95" s="0" t="n">
        <v>96.896599</v>
      </c>
      <c r="F95" s="30" t="n">
        <v>39837.778356</v>
      </c>
      <c r="G95" s="0" t="n">
        <v>0.8</v>
      </c>
      <c r="H95" s="0" t="n">
        <v>11</v>
      </c>
    </row>
    <row r="96" customFormat="false" ht="12.75" hidden="false" customHeight="false" outlineLevel="0" collapsed="false">
      <c r="A96" s="0" t="n">
        <v>94</v>
      </c>
      <c r="B96" s="0" t="n">
        <v>50.874243</v>
      </c>
      <c r="C96" s="0" t="n">
        <v>6.969633</v>
      </c>
      <c r="D96" s="0" t="n">
        <v>1.591649</v>
      </c>
      <c r="E96" s="0" t="n">
        <v>96.692902</v>
      </c>
      <c r="F96" s="30" t="n">
        <v>39837.778368</v>
      </c>
      <c r="G96" s="0" t="n">
        <v>0.8</v>
      </c>
      <c r="H96" s="0" t="n">
        <v>11</v>
      </c>
    </row>
    <row r="97" customFormat="false" ht="12.75" hidden="false" customHeight="false" outlineLevel="0" collapsed="false">
      <c r="A97" s="0" t="n">
        <v>95</v>
      </c>
      <c r="B97" s="0" t="n">
        <v>50.874485</v>
      </c>
      <c r="C97" s="0" t="n">
        <v>6.969605</v>
      </c>
      <c r="D97" s="0" t="n">
        <v>1.61866</v>
      </c>
      <c r="E97" s="0" t="n">
        <v>96.655899</v>
      </c>
      <c r="F97" s="30" t="n">
        <v>39837.77838</v>
      </c>
      <c r="G97" s="0" t="n">
        <v>0.9</v>
      </c>
      <c r="H97" s="0" t="n">
        <v>8</v>
      </c>
    </row>
    <row r="98" customFormat="false" ht="12.75" hidden="false" customHeight="false" outlineLevel="0" collapsed="false">
      <c r="A98" s="0" t="n">
        <v>96</v>
      </c>
      <c r="B98" s="0" t="n">
        <v>50.874725</v>
      </c>
      <c r="C98" s="0" t="n">
        <v>6.969575</v>
      </c>
      <c r="D98" s="0" t="n">
        <v>1.64546</v>
      </c>
      <c r="E98" s="0" t="n">
        <v>96.5448</v>
      </c>
      <c r="F98" s="30" t="n">
        <v>39837.778391</v>
      </c>
      <c r="G98" s="0" t="n">
        <v>0.8</v>
      </c>
      <c r="H98" s="0" t="n">
        <v>11</v>
      </c>
    </row>
    <row r="99" customFormat="false" ht="12.75" hidden="false" customHeight="false" outlineLevel="0" collapsed="false">
      <c r="A99" s="0" t="n">
        <v>97</v>
      </c>
      <c r="B99" s="0" t="n">
        <v>50.874965</v>
      </c>
      <c r="C99" s="0" t="n">
        <v>6.969547</v>
      </c>
      <c r="D99" s="0" t="n">
        <v>1.672249</v>
      </c>
      <c r="E99" s="0" t="n">
        <v>95.637299</v>
      </c>
      <c r="F99" s="30" t="n">
        <v>39837.778403</v>
      </c>
      <c r="G99" s="0" t="n">
        <v>0.7</v>
      </c>
      <c r="H99" s="0" t="n">
        <v>12</v>
      </c>
    </row>
    <row r="100" customFormat="false" ht="12.75" hidden="false" customHeight="false" outlineLevel="0" collapsed="false">
      <c r="A100" s="0" t="n">
        <v>98</v>
      </c>
      <c r="B100" s="0" t="n">
        <v>50.875202</v>
      </c>
      <c r="C100" s="0" t="n">
        <v>6.96952</v>
      </c>
      <c r="D100" s="0" t="n">
        <v>1.698699</v>
      </c>
      <c r="E100" s="0" t="n">
        <v>95.359497</v>
      </c>
      <c r="F100" s="30" t="n">
        <v>39837.778414</v>
      </c>
      <c r="G100" s="0" t="n">
        <v>0.7</v>
      </c>
      <c r="H100" s="0" t="n">
        <v>12</v>
      </c>
    </row>
    <row r="101" customFormat="false" ht="12.75" hidden="false" customHeight="false" outlineLevel="0" collapsed="false">
      <c r="A101" s="0" t="n">
        <v>99</v>
      </c>
      <c r="B101" s="0" t="n">
        <v>50.875438</v>
      </c>
      <c r="C101" s="0" t="n">
        <v>6.969492</v>
      </c>
      <c r="D101" s="0" t="n">
        <v>1.725044</v>
      </c>
      <c r="E101" s="0" t="n">
        <v>94.877998</v>
      </c>
      <c r="F101" s="30" t="n">
        <v>39837.778426</v>
      </c>
      <c r="G101" s="0" t="n">
        <v>0.7</v>
      </c>
      <c r="H101" s="0" t="n">
        <v>11</v>
      </c>
    </row>
    <row r="102" customFormat="false" ht="12.75" hidden="false" customHeight="false" outlineLevel="0" collapsed="false">
      <c r="A102" s="0" t="n">
        <v>100</v>
      </c>
      <c r="B102" s="0" t="n">
        <v>50.875673</v>
      </c>
      <c r="C102" s="0" t="n">
        <v>6.969465</v>
      </c>
      <c r="D102" s="0" t="n">
        <v>1.751273</v>
      </c>
      <c r="E102" s="0" t="n">
        <v>93.711197</v>
      </c>
      <c r="F102" s="30" t="n">
        <v>39837.778437</v>
      </c>
      <c r="G102" s="0" t="n">
        <v>0.7</v>
      </c>
      <c r="H102" s="0" t="n">
        <v>12</v>
      </c>
    </row>
    <row r="103" customFormat="false" ht="12.75" hidden="false" customHeight="false" outlineLevel="0" collapsed="false">
      <c r="A103" s="0" t="n">
        <v>101</v>
      </c>
      <c r="B103" s="0" t="n">
        <v>50.875905</v>
      </c>
      <c r="C103" s="0" t="n">
        <v>6.96944</v>
      </c>
      <c r="D103" s="0" t="n">
        <v>1.777159</v>
      </c>
      <c r="E103" s="0" t="n">
        <v>92.785202</v>
      </c>
      <c r="F103" s="30" t="n">
        <v>39837.778449</v>
      </c>
      <c r="G103" s="0" t="n">
        <v>0.7</v>
      </c>
      <c r="H103" s="0" t="n">
        <v>12</v>
      </c>
    </row>
    <row r="104" customFormat="false" ht="12.75" hidden="false" customHeight="false" outlineLevel="0" collapsed="false">
      <c r="A104" s="0" t="n">
        <v>102</v>
      </c>
      <c r="B104" s="0" t="n">
        <v>50.876135</v>
      </c>
      <c r="C104" s="0" t="n">
        <v>6.969415</v>
      </c>
      <c r="D104" s="0" t="n">
        <v>1.802823</v>
      </c>
      <c r="E104" s="0" t="n">
        <v>92.155502</v>
      </c>
      <c r="F104" s="30" t="n">
        <v>39837.778461</v>
      </c>
      <c r="G104" s="0" t="n">
        <v>0.7</v>
      </c>
      <c r="H104" s="0" t="n">
        <v>12</v>
      </c>
    </row>
    <row r="105" customFormat="false" ht="12.75" hidden="false" customHeight="false" outlineLevel="0" collapsed="false">
      <c r="A105" s="0" t="n">
        <v>103</v>
      </c>
      <c r="B105" s="0" t="n">
        <v>50.876365</v>
      </c>
      <c r="C105" s="0" t="n">
        <v>6.96939</v>
      </c>
      <c r="D105" s="0" t="n">
        <v>1.828486</v>
      </c>
      <c r="E105" s="0" t="n">
        <v>91.470299</v>
      </c>
      <c r="F105" s="30" t="n">
        <v>39837.778472</v>
      </c>
      <c r="G105" s="0" t="n">
        <v>0.7</v>
      </c>
      <c r="H105" s="0" t="n">
        <v>12</v>
      </c>
    </row>
    <row r="106" customFormat="false" ht="12.75" hidden="false" customHeight="false" outlineLevel="0" collapsed="false">
      <c r="A106" s="0" t="n">
        <v>104</v>
      </c>
      <c r="B106" s="0" t="n">
        <v>50.876592</v>
      </c>
      <c r="C106" s="0" t="n">
        <v>6.969363</v>
      </c>
      <c r="D106" s="0" t="n">
        <v>1.853827</v>
      </c>
      <c r="E106" s="0" t="n">
        <v>91.655502</v>
      </c>
      <c r="F106" s="30" t="n">
        <v>39837.778484</v>
      </c>
      <c r="G106" s="0" t="n">
        <v>0.7</v>
      </c>
      <c r="H106" s="0" t="n">
        <v>12</v>
      </c>
    </row>
    <row r="107" customFormat="false" ht="12.75" hidden="false" customHeight="false" outlineLevel="0" collapsed="false">
      <c r="A107" s="0" t="n">
        <v>105</v>
      </c>
      <c r="B107" s="0" t="n">
        <v>50.87682</v>
      </c>
      <c r="C107" s="0" t="n">
        <v>6.969338</v>
      </c>
      <c r="D107" s="0" t="n">
        <v>1.879268</v>
      </c>
      <c r="E107" s="0" t="n">
        <v>92.174004</v>
      </c>
      <c r="F107" s="30" t="n">
        <v>39837.778495</v>
      </c>
      <c r="G107" s="0" t="n">
        <v>0.7</v>
      </c>
      <c r="H107" s="0" t="n">
        <v>12</v>
      </c>
    </row>
    <row r="108" customFormat="false" ht="12.75" hidden="false" customHeight="false" outlineLevel="0" collapsed="false">
      <c r="A108" s="0" t="n">
        <v>106</v>
      </c>
      <c r="B108" s="0" t="n">
        <v>50.87705</v>
      </c>
      <c r="C108" s="0" t="n">
        <v>6.969315</v>
      </c>
      <c r="D108" s="0" t="n">
        <v>1.904923</v>
      </c>
      <c r="E108" s="0" t="n">
        <v>92.155502</v>
      </c>
      <c r="F108" s="30" t="n">
        <v>39837.778507</v>
      </c>
      <c r="G108" s="0" t="n">
        <v>0.7</v>
      </c>
      <c r="H108" s="0" t="n">
        <v>12</v>
      </c>
    </row>
    <row r="109" customFormat="false" ht="12.75" hidden="false" customHeight="false" outlineLevel="0" collapsed="false">
      <c r="A109" s="0" t="n">
        <v>107</v>
      </c>
      <c r="B109" s="0" t="n">
        <v>50.877278</v>
      </c>
      <c r="C109" s="0" t="n">
        <v>6.969293</v>
      </c>
      <c r="D109" s="0" t="n">
        <v>1.930351</v>
      </c>
      <c r="E109" s="0" t="n">
        <v>91.340599</v>
      </c>
      <c r="F109" s="30" t="n">
        <v>39837.778519</v>
      </c>
      <c r="G109" s="0" t="n">
        <v>0.7</v>
      </c>
      <c r="H109" s="0" t="n">
        <v>12</v>
      </c>
    </row>
    <row r="110" customFormat="false" ht="12.75" hidden="false" customHeight="false" outlineLevel="0" collapsed="false">
      <c r="A110" s="0" t="n">
        <v>108</v>
      </c>
      <c r="B110" s="0" t="n">
        <v>50.877503</v>
      </c>
      <c r="C110" s="0" t="n">
        <v>6.969273</v>
      </c>
      <c r="D110" s="0" t="n">
        <v>1.955437</v>
      </c>
      <c r="E110" s="0" t="n">
        <v>89.3405</v>
      </c>
      <c r="F110" s="30" t="n">
        <v>39837.77853</v>
      </c>
      <c r="G110" s="0" t="n">
        <v>0.8</v>
      </c>
      <c r="H110" s="0" t="n">
        <v>11</v>
      </c>
    </row>
    <row r="111" customFormat="false" ht="12.75" hidden="false" customHeight="false" outlineLevel="0" collapsed="false">
      <c r="A111" s="0" t="n">
        <v>109</v>
      </c>
      <c r="B111" s="0" t="n">
        <v>50.877723</v>
      </c>
      <c r="C111" s="0" t="n">
        <v>6.969253</v>
      </c>
      <c r="D111" s="0" t="n">
        <v>1.979967</v>
      </c>
      <c r="E111" s="0" t="n">
        <v>87.247704</v>
      </c>
      <c r="F111" s="30" t="n">
        <v>39837.778542</v>
      </c>
      <c r="G111" s="0" t="n">
        <v>0.8</v>
      </c>
      <c r="H111" s="0" t="n">
        <v>11</v>
      </c>
    </row>
    <row r="112" customFormat="false" ht="12.75" hidden="false" customHeight="false" outlineLevel="0" collapsed="false">
      <c r="A112" s="0" t="n">
        <v>110</v>
      </c>
      <c r="B112" s="0" t="n">
        <v>50.877938</v>
      </c>
      <c r="C112" s="0" t="n">
        <v>6.969232</v>
      </c>
      <c r="D112" s="0" t="n">
        <v>2.003946</v>
      </c>
      <c r="E112" s="0" t="n">
        <v>86.543999</v>
      </c>
      <c r="F112" s="30" t="n">
        <v>39837.778553</v>
      </c>
      <c r="G112" s="0" t="n">
        <v>0.8</v>
      </c>
      <c r="H112" s="0" t="n">
        <v>11</v>
      </c>
    </row>
    <row r="113" customFormat="false" ht="12.75" hidden="false" customHeight="false" outlineLevel="0" collapsed="false">
      <c r="A113" s="0" t="n">
        <v>111</v>
      </c>
      <c r="B113" s="0" t="n">
        <v>50.878153</v>
      </c>
      <c r="C113" s="0" t="n">
        <v>6.969208</v>
      </c>
      <c r="D113" s="0" t="n">
        <v>2.027939</v>
      </c>
      <c r="E113" s="0" t="n">
        <v>86.358803</v>
      </c>
      <c r="F113" s="30" t="n">
        <v>39837.778565</v>
      </c>
      <c r="G113" s="0" t="n">
        <v>0.7</v>
      </c>
      <c r="H113" s="0" t="n">
        <v>12</v>
      </c>
    </row>
    <row r="114" customFormat="false" ht="12.75" hidden="false" customHeight="false" outlineLevel="0" collapsed="false">
      <c r="A114" s="0" t="n">
        <v>112</v>
      </c>
      <c r="B114" s="0" t="n">
        <v>50.878368</v>
      </c>
      <c r="C114" s="0" t="n">
        <v>6.969183</v>
      </c>
      <c r="D114" s="0" t="n">
        <v>2.051937</v>
      </c>
      <c r="E114" s="0" t="n">
        <v>86.395798</v>
      </c>
      <c r="F114" s="30" t="n">
        <v>39837.778576</v>
      </c>
      <c r="G114" s="0" t="n">
        <v>0.7</v>
      </c>
      <c r="H114" s="0" t="n">
        <v>12</v>
      </c>
    </row>
    <row r="115" customFormat="false" ht="12.75" hidden="false" customHeight="false" outlineLevel="0" collapsed="false">
      <c r="A115" s="0" t="n">
        <v>113</v>
      </c>
      <c r="B115" s="0" t="n">
        <v>50.878582</v>
      </c>
      <c r="C115" s="0" t="n">
        <v>6.96916</v>
      </c>
      <c r="D115" s="0" t="n">
        <v>2.075814</v>
      </c>
      <c r="E115" s="0" t="n">
        <v>85.951302</v>
      </c>
      <c r="F115" s="30" t="n">
        <v>39837.778588</v>
      </c>
      <c r="G115" s="0" t="n">
        <v>0.7</v>
      </c>
      <c r="H115" s="0" t="n">
        <v>12</v>
      </c>
    </row>
    <row r="116" customFormat="false" ht="12.75" hidden="false" customHeight="false" outlineLevel="0" collapsed="false">
      <c r="A116" s="0" t="n">
        <v>114</v>
      </c>
      <c r="B116" s="0" t="n">
        <v>50.878797</v>
      </c>
      <c r="C116" s="0" t="n">
        <v>6.969135</v>
      </c>
      <c r="D116" s="0" t="n">
        <v>2.099813</v>
      </c>
      <c r="E116" s="0" t="n">
        <v>86.5625</v>
      </c>
      <c r="F116" s="30" t="n">
        <v>39837.7786</v>
      </c>
      <c r="G116" s="0" t="n">
        <v>0.8</v>
      </c>
      <c r="H116" s="0" t="n">
        <v>10</v>
      </c>
    </row>
    <row r="117" customFormat="false" ht="12.75" hidden="false" customHeight="false" outlineLevel="0" collapsed="false">
      <c r="A117" s="0" t="n">
        <v>115</v>
      </c>
      <c r="B117" s="0" t="n">
        <v>50.879015</v>
      </c>
      <c r="C117" s="0" t="n">
        <v>6.969108</v>
      </c>
      <c r="D117" s="0" t="n">
        <v>2.124154</v>
      </c>
      <c r="E117" s="0" t="n">
        <v>88.044098</v>
      </c>
      <c r="F117" s="30" t="n">
        <v>39837.778611</v>
      </c>
      <c r="G117" s="0" t="n">
        <v>0.8</v>
      </c>
      <c r="H117" s="0" t="n">
        <v>10</v>
      </c>
    </row>
    <row r="118" customFormat="false" ht="12.75" hidden="false" customHeight="false" outlineLevel="0" collapsed="false">
      <c r="A118" s="0" t="n">
        <v>116</v>
      </c>
      <c r="B118" s="0" t="n">
        <v>50.879233</v>
      </c>
      <c r="C118" s="0" t="n">
        <v>6.969083</v>
      </c>
      <c r="D118" s="0" t="n">
        <v>2.148485</v>
      </c>
      <c r="E118" s="0" t="n">
        <v>88.507103</v>
      </c>
      <c r="F118" s="30" t="n">
        <v>39837.778623</v>
      </c>
      <c r="G118" s="0" t="n">
        <v>0.8</v>
      </c>
      <c r="H118" s="0" t="n">
        <v>10</v>
      </c>
    </row>
    <row r="119" customFormat="false" ht="12.75" hidden="false" customHeight="false" outlineLevel="0" collapsed="false">
      <c r="A119" s="0" t="n">
        <v>117</v>
      </c>
      <c r="B119" s="0" t="n">
        <v>50.879455</v>
      </c>
      <c r="C119" s="0" t="n">
        <v>6.969057</v>
      </c>
      <c r="D119" s="0" t="n">
        <v>2.173266</v>
      </c>
      <c r="E119" s="0" t="n">
        <v>89.062698</v>
      </c>
      <c r="F119" s="30" t="n">
        <v>39837.778634</v>
      </c>
      <c r="G119" s="0" t="n">
        <v>0.8</v>
      </c>
      <c r="H119" s="0" t="n">
        <v>10</v>
      </c>
    </row>
    <row r="120" customFormat="false" ht="12.75" hidden="false" customHeight="false" outlineLevel="0" collapsed="false">
      <c r="A120" s="0" t="n">
        <v>118</v>
      </c>
      <c r="B120" s="0" t="n">
        <v>50.879677</v>
      </c>
      <c r="C120" s="0" t="n">
        <v>6.969033</v>
      </c>
      <c r="D120" s="0" t="n">
        <v>2.198036</v>
      </c>
      <c r="E120" s="0" t="n">
        <v>89.525703</v>
      </c>
      <c r="F120" s="30" t="n">
        <v>39837.778646</v>
      </c>
      <c r="G120" s="0" t="n">
        <v>0.8</v>
      </c>
      <c r="H120" s="0" t="n">
        <v>11</v>
      </c>
    </row>
    <row r="121" customFormat="false" ht="12.75" hidden="false" customHeight="false" outlineLevel="0" collapsed="false">
      <c r="A121" s="0" t="n">
        <v>119</v>
      </c>
      <c r="B121" s="0" t="n">
        <v>50.8799</v>
      </c>
      <c r="C121" s="0" t="n">
        <v>6.969008</v>
      </c>
      <c r="D121" s="0" t="n">
        <v>2.222922</v>
      </c>
      <c r="E121" s="0" t="n">
        <v>89.729401</v>
      </c>
      <c r="F121" s="30" t="n">
        <v>39837.778657</v>
      </c>
      <c r="G121" s="0" t="n">
        <v>0.8</v>
      </c>
      <c r="H121" s="0" t="n">
        <v>11</v>
      </c>
    </row>
    <row r="122" customFormat="false" ht="12.75" hidden="false" customHeight="false" outlineLevel="0" collapsed="false">
      <c r="A122" s="0" t="n">
        <v>120</v>
      </c>
      <c r="B122" s="0" t="n">
        <v>50.880123</v>
      </c>
      <c r="C122" s="0" t="n">
        <v>6.968985</v>
      </c>
      <c r="D122" s="0" t="n">
        <v>2.247799</v>
      </c>
      <c r="E122" s="0" t="n">
        <v>89.099701</v>
      </c>
      <c r="F122" s="30" t="n">
        <v>39837.778669</v>
      </c>
      <c r="G122" s="0" t="n">
        <v>0.8</v>
      </c>
      <c r="H122" s="0" t="n">
        <v>11</v>
      </c>
    </row>
    <row r="123" customFormat="false" ht="12.75" hidden="false" customHeight="false" outlineLevel="0" collapsed="false">
      <c r="A123" s="0" t="n">
        <v>121</v>
      </c>
      <c r="B123" s="0" t="n">
        <v>50.880343</v>
      </c>
      <c r="C123" s="0" t="n">
        <v>6.968967</v>
      </c>
      <c r="D123" s="0" t="n">
        <v>2.272322</v>
      </c>
      <c r="E123" s="0" t="n">
        <v>88.636703</v>
      </c>
      <c r="F123" s="30" t="n">
        <v>39837.778681</v>
      </c>
      <c r="G123" s="0" t="n">
        <v>0.9</v>
      </c>
      <c r="H123" s="0" t="n">
        <v>10</v>
      </c>
    </row>
    <row r="124" customFormat="false" ht="12.75" hidden="false" customHeight="false" outlineLevel="0" collapsed="false">
      <c r="A124" s="0" t="n">
        <v>122</v>
      </c>
      <c r="B124" s="0" t="n">
        <v>50.880565</v>
      </c>
      <c r="C124" s="0" t="n">
        <v>6.968948</v>
      </c>
      <c r="D124" s="0" t="n">
        <v>2.297071</v>
      </c>
      <c r="E124" s="0" t="n">
        <v>88.229301</v>
      </c>
      <c r="F124" s="30" t="n">
        <v>39837.778692</v>
      </c>
      <c r="G124" s="0" t="n">
        <v>0.9</v>
      </c>
      <c r="H124" s="0" t="n">
        <v>10</v>
      </c>
    </row>
    <row r="125" customFormat="false" ht="12.75" hidden="false" customHeight="false" outlineLevel="0" collapsed="false">
      <c r="A125" s="0" t="n">
        <v>123</v>
      </c>
      <c r="B125" s="0" t="n">
        <v>50.880783</v>
      </c>
      <c r="C125" s="0" t="n">
        <v>6.968932</v>
      </c>
      <c r="D125" s="0" t="n">
        <v>2.321364</v>
      </c>
      <c r="E125" s="0" t="n">
        <v>87.377403</v>
      </c>
      <c r="F125" s="30" t="n">
        <v>39837.778704</v>
      </c>
      <c r="G125" s="0" t="n">
        <v>1</v>
      </c>
      <c r="H125" s="0" t="n">
        <v>9</v>
      </c>
    </row>
    <row r="126" customFormat="false" ht="12.75" hidden="false" customHeight="false" outlineLevel="0" collapsed="false">
      <c r="A126" s="0" t="n">
        <v>124</v>
      </c>
      <c r="B126" s="0" t="n">
        <v>50.880998</v>
      </c>
      <c r="C126" s="0" t="n">
        <v>6.968917</v>
      </c>
      <c r="D126" s="0" t="n">
        <v>2.345321</v>
      </c>
      <c r="E126" s="0" t="n">
        <v>85.395699</v>
      </c>
      <c r="F126" s="30" t="n">
        <v>39837.778715</v>
      </c>
      <c r="G126" s="0" t="n">
        <v>0.9</v>
      </c>
      <c r="H126" s="0" t="n">
        <v>10</v>
      </c>
    </row>
    <row r="127" customFormat="false" ht="12.75" hidden="false" customHeight="false" outlineLevel="0" collapsed="false">
      <c r="A127" s="0" t="n">
        <v>125</v>
      </c>
      <c r="B127" s="0" t="n">
        <v>50.88121</v>
      </c>
      <c r="C127" s="0" t="n">
        <v>6.968903</v>
      </c>
      <c r="D127" s="0" t="n">
        <v>2.368941</v>
      </c>
      <c r="E127" s="0" t="n">
        <v>84.210403</v>
      </c>
      <c r="F127" s="30" t="n">
        <v>39837.778727</v>
      </c>
      <c r="G127" s="0" t="n">
        <v>0.9</v>
      </c>
      <c r="H127" s="0" t="n">
        <v>10</v>
      </c>
    </row>
    <row r="128" customFormat="false" ht="12.75" hidden="false" customHeight="false" outlineLevel="0" collapsed="false">
      <c r="A128" s="0" t="n">
        <v>126</v>
      </c>
      <c r="B128" s="0" t="n">
        <v>50.881418</v>
      </c>
      <c r="C128" s="0" t="n">
        <v>6.968892</v>
      </c>
      <c r="D128" s="0" t="n">
        <v>2.392109</v>
      </c>
      <c r="E128" s="0" t="n">
        <v>84.062302</v>
      </c>
      <c r="F128" s="30" t="n">
        <v>39837.778738</v>
      </c>
      <c r="G128" s="0" t="n">
        <v>0.9</v>
      </c>
      <c r="H128" s="0" t="n">
        <v>10</v>
      </c>
    </row>
    <row r="129" customFormat="false" ht="12.75" hidden="false" customHeight="false" outlineLevel="0" collapsed="false">
      <c r="A129" s="0" t="n">
        <v>127</v>
      </c>
      <c r="B129" s="0" t="n">
        <v>50.881628</v>
      </c>
      <c r="C129" s="0" t="n">
        <v>6.968885</v>
      </c>
      <c r="D129" s="0" t="n">
        <v>2.415491</v>
      </c>
      <c r="E129" s="0" t="n">
        <v>84.080803</v>
      </c>
      <c r="F129" s="30" t="n">
        <v>39837.77875</v>
      </c>
      <c r="G129" s="0" t="n">
        <v>1</v>
      </c>
      <c r="H129" s="0" t="n">
        <v>9</v>
      </c>
    </row>
    <row r="130" customFormat="false" ht="12.75" hidden="false" customHeight="false" outlineLevel="0" collapsed="false">
      <c r="A130" s="0" t="n">
        <v>128</v>
      </c>
      <c r="B130" s="0" t="n">
        <v>50.881838</v>
      </c>
      <c r="C130" s="0" t="n">
        <v>6.968883</v>
      </c>
      <c r="D130" s="0" t="n">
        <v>2.438869</v>
      </c>
      <c r="E130" s="0" t="n">
        <v>83.914101</v>
      </c>
      <c r="F130" s="30" t="n">
        <v>39837.778762</v>
      </c>
      <c r="G130" s="0" t="n">
        <v>0.9</v>
      </c>
      <c r="H130" s="0" t="n">
        <v>10</v>
      </c>
    </row>
    <row r="131" customFormat="false" ht="12.75" hidden="false" customHeight="false" outlineLevel="0" collapsed="false">
      <c r="A131" s="0" t="n">
        <v>129</v>
      </c>
      <c r="B131" s="0" t="n">
        <v>50.882045</v>
      </c>
      <c r="C131" s="0" t="n">
        <v>6.968883</v>
      </c>
      <c r="D131" s="0" t="n">
        <v>2.461912</v>
      </c>
      <c r="E131" s="0" t="n">
        <v>82.080597</v>
      </c>
      <c r="F131" s="30" t="n">
        <v>39837.778773</v>
      </c>
      <c r="G131" s="0" t="n">
        <v>0.8</v>
      </c>
      <c r="H131" s="0" t="n">
        <v>11</v>
      </c>
    </row>
    <row r="132" customFormat="false" ht="12.75" hidden="false" customHeight="false" outlineLevel="0" collapsed="false">
      <c r="A132" s="0" t="n">
        <v>130</v>
      </c>
      <c r="B132" s="0" t="n">
        <v>50.882247</v>
      </c>
      <c r="C132" s="0" t="n">
        <v>6.968885</v>
      </c>
      <c r="D132" s="0" t="n">
        <v>2.484399</v>
      </c>
      <c r="E132" s="0" t="n">
        <v>79.932297</v>
      </c>
      <c r="F132" s="30" t="n">
        <v>39837.778785</v>
      </c>
      <c r="G132" s="0" t="n">
        <v>0.8</v>
      </c>
      <c r="H132" s="0" t="n">
        <v>11</v>
      </c>
    </row>
    <row r="133" customFormat="false" ht="12.75" hidden="false" customHeight="false" outlineLevel="0" collapsed="false">
      <c r="A133" s="0" t="n">
        <v>131</v>
      </c>
      <c r="B133" s="0" t="n">
        <v>50.882442</v>
      </c>
      <c r="C133" s="0" t="n">
        <v>6.968885</v>
      </c>
      <c r="D133" s="0" t="n">
        <v>2.506106</v>
      </c>
      <c r="E133" s="0" t="n">
        <v>77.728401</v>
      </c>
      <c r="F133" s="30" t="n">
        <v>39837.778796</v>
      </c>
      <c r="G133" s="0" t="n">
        <v>0.8</v>
      </c>
      <c r="H133" s="0" t="n">
        <v>11</v>
      </c>
    </row>
    <row r="134" customFormat="false" ht="12.75" hidden="false" customHeight="false" outlineLevel="0" collapsed="false">
      <c r="A134" s="0" t="n">
        <v>132</v>
      </c>
      <c r="B134" s="0" t="n">
        <v>50.882633</v>
      </c>
      <c r="C134" s="0" t="n">
        <v>6.968888</v>
      </c>
      <c r="D134" s="0" t="n">
        <v>2.527369</v>
      </c>
      <c r="E134" s="0" t="n">
        <v>75.8209</v>
      </c>
      <c r="F134" s="30" t="n">
        <v>39837.778808</v>
      </c>
      <c r="G134" s="0" t="n">
        <v>0.8</v>
      </c>
      <c r="H134" s="0" t="n">
        <v>11</v>
      </c>
    </row>
    <row r="135" customFormat="false" ht="12.75" hidden="false" customHeight="false" outlineLevel="0" collapsed="false">
      <c r="A135" s="0" t="n">
        <v>133</v>
      </c>
      <c r="B135" s="0" t="n">
        <v>50.88282</v>
      </c>
      <c r="C135" s="0" t="n">
        <v>6.968892</v>
      </c>
      <c r="D135" s="0" t="n">
        <v>2.548188</v>
      </c>
      <c r="E135" s="0" t="n">
        <v>73.746597</v>
      </c>
      <c r="F135" s="30" t="n">
        <v>39837.778819</v>
      </c>
      <c r="G135" s="0" t="n">
        <v>0.8</v>
      </c>
      <c r="H135" s="0" t="n">
        <v>11</v>
      </c>
    </row>
    <row r="136" customFormat="false" ht="12.75" hidden="false" customHeight="false" outlineLevel="0" collapsed="false">
      <c r="A136" s="0" t="n">
        <v>134</v>
      </c>
      <c r="B136" s="0" t="n">
        <v>50.883</v>
      </c>
      <c r="C136" s="0" t="n">
        <v>6.96889</v>
      </c>
      <c r="D136" s="0" t="n">
        <v>2.568226</v>
      </c>
      <c r="E136" s="0" t="n">
        <v>71.579803</v>
      </c>
      <c r="F136" s="30" t="n">
        <v>39837.778831</v>
      </c>
      <c r="G136" s="0" t="n">
        <v>0.8</v>
      </c>
      <c r="H136" s="0" t="n">
        <v>11</v>
      </c>
    </row>
    <row r="137" customFormat="false" ht="12.75" hidden="false" customHeight="false" outlineLevel="0" collapsed="false">
      <c r="A137" s="0" t="n">
        <v>135</v>
      </c>
      <c r="B137" s="0" t="n">
        <v>50.883177</v>
      </c>
      <c r="C137" s="0" t="n">
        <v>6.968882</v>
      </c>
      <c r="D137" s="0" t="n">
        <v>2.587937</v>
      </c>
      <c r="E137" s="0" t="n">
        <v>69.468498</v>
      </c>
      <c r="F137" s="30" t="n">
        <v>39837.778843</v>
      </c>
      <c r="G137" s="0" t="n">
        <v>0.8</v>
      </c>
      <c r="H137" s="0" t="n">
        <v>11</v>
      </c>
    </row>
    <row r="138" customFormat="false" ht="12.75" hidden="false" customHeight="false" outlineLevel="0" collapsed="false">
      <c r="A138" s="0" t="n">
        <v>136</v>
      </c>
      <c r="B138" s="0" t="n">
        <v>50.883348</v>
      </c>
      <c r="C138" s="0" t="n">
        <v>6.968863</v>
      </c>
      <c r="D138" s="0" t="n">
        <v>2.60702</v>
      </c>
      <c r="E138" s="0" t="n">
        <v>68.412903</v>
      </c>
      <c r="F138" s="30" t="n">
        <v>39837.778854</v>
      </c>
      <c r="G138" s="0" t="n">
        <v>0.7</v>
      </c>
      <c r="H138" s="0" t="n">
        <v>12</v>
      </c>
    </row>
    <row r="139" customFormat="false" ht="12.75" hidden="false" customHeight="false" outlineLevel="0" collapsed="false">
      <c r="A139" s="0" t="n">
        <v>137</v>
      </c>
      <c r="B139" s="0" t="n">
        <v>50.883517</v>
      </c>
      <c r="C139" s="0" t="n">
        <v>6.968842</v>
      </c>
      <c r="D139" s="0" t="n">
        <v>2.62589</v>
      </c>
      <c r="E139" s="0" t="n">
        <v>68.098</v>
      </c>
      <c r="F139" s="30" t="n">
        <v>39837.778866</v>
      </c>
      <c r="G139" s="0" t="n">
        <v>0.7</v>
      </c>
      <c r="H139" s="0" t="n">
        <v>12</v>
      </c>
    </row>
    <row r="140" customFormat="false" ht="12.75" hidden="false" customHeight="false" outlineLevel="0" collapsed="false">
      <c r="A140" s="0" t="n">
        <v>138</v>
      </c>
      <c r="B140" s="0" t="n">
        <v>50.883687</v>
      </c>
      <c r="C140" s="0" t="n">
        <v>6.968825</v>
      </c>
      <c r="D140" s="0" t="n">
        <v>2.644852</v>
      </c>
      <c r="E140" s="0" t="n">
        <v>68.042503</v>
      </c>
      <c r="F140" s="30" t="n">
        <v>39837.778877</v>
      </c>
      <c r="G140" s="0" t="n">
        <v>0.8</v>
      </c>
      <c r="H140" s="0" t="n">
        <v>11</v>
      </c>
    </row>
    <row r="141" customFormat="false" ht="12.75" hidden="false" customHeight="false" outlineLevel="0" collapsed="false">
      <c r="A141" s="0" t="n">
        <v>139</v>
      </c>
      <c r="B141" s="0" t="n">
        <v>50.883855</v>
      </c>
      <c r="C141" s="0" t="n">
        <v>6.968812</v>
      </c>
      <c r="D141" s="0" t="n">
        <v>2.663576</v>
      </c>
      <c r="E141" s="0" t="n">
        <v>68.172096</v>
      </c>
      <c r="F141" s="30" t="n">
        <v>39837.778889</v>
      </c>
      <c r="G141" s="0" t="n">
        <v>0.7</v>
      </c>
      <c r="H141" s="0" t="n">
        <v>12</v>
      </c>
    </row>
    <row r="142" customFormat="false" ht="12.75" hidden="false" customHeight="false" outlineLevel="0" collapsed="false">
      <c r="A142" s="0" t="n">
        <v>140</v>
      </c>
      <c r="B142" s="0" t="n">
        <v>50.884025</v>
      </c>
      <c r="C142" s="0" t="n">
        <v>6.968797</v>
      </c>
      <c r="D142" s="0" t="n">
        <v>2.68253</v>
      </c>
      <c r="E142" s="0" t="n">
        <v>68.1166</v>
      </c>
      <c r="F142" s="30" t="n">
        <v>39837.7789</v>
      </c>
      <c r="G142" s="0" t="n">
        <v>0.7</v>
      </c>
      <c r="H142" s="0" t="n">
        <v>12</v>
      </c>
    </row>
    <row r="143" customFormat="false" ht="12.75" hidden="false" customHeight="false" outlineLevel="0" collapsed="false">
      <c r="A143" s="0" t="n">
        <v>141</v>
      </c>
      <c r="B143" s="0" t="n">
        <v>50.884195</v>
      </c>
      <c r="C143" s="0" t="n">
        <v>6.968778</v>
      </c>
      <c r="D143" s="0" t="n">
        <v>2.701501</v>
      </c>
      <c r="E143" s="0" t="n">
        <v>68.709198</v>
      </c>
      <c r="F143" s="30" t="n">
        <v>39837.778912</v>
      </c>
      <c r="G143" s="0" t="n">
        <v>0.7</v>
      </c>
      <c r="H143" s="0" t="n">
        <v>12</v>
      </c>
    </row>
    <row r="144" customFormat="false" ht="12.75" hidden="false" customHeight="false" outlineLevel="0" collapsed="false">
      <c r="A144" s="0" t="n">
        <v>142</v>
      </c>
      <c r="B144" s="0" t="n">
        <v>50.884367</v>
      </c>
      <c r="C144" s="0" t="n">
        <v>6.968758</v>
      </c>
      <c r="D144" s="0" t="n">
        <v>2.7207</v>
      </c>
      <c r="E144" s="0" t="n">
        <v>69.079597</v>
      </c>
      <c r="F144" s="30" t="n">
        <v>39837.778924</v>
      </c>
      <c r="G144" s="0" t="n">
        <v>0.7</v>
      </c>
      <c r="H144" s="0" t="n">
        <v>12</v>
      </c>
    </row>
    <row r="145" customFormat="false" ht="12.75" hidden="false" customHeight="false" outlineLevel="0" collapsed="false">
      <c r="A145" s="0" t="n">
        <v>143</v>
      </c>
      <c r="B145" s="0" t="n">
        <v>50.884538</v>
      </c>
      <c r="C145" s="0" t="n">
        <v>6.968738</v>
      </c>
      <c r="D145" s="0" t="n">
        <v>2.739787</v>
      </c>
      <c r="E145" s="0" t="n">
        <v>69.635201</v>
      </c>
      <c r="F145" s="30" t="n">
        <v>39837.778935</v>
      </c>
      <c r="G145" s="0" t="n">
        <v>0.7</v>
      </c>
      <c r="H145" s="0" t="n">
        <v>12</v>
      </c>
    </row>
    <row r="146" customFormat="false" ht="12.75" hidden="false" customHeight="false" outlineLevel="0" collapsed="false">
      <c r="A146" s="0" t="n">
        <v>144</v>
      </c>
      <c r="B146" s="0" t="n">
        <v>50.884712</v>
      </c>
      <c r="C146" s="0" t="n">
        <v>6.968718</v>
      </c>
      <c r="D146" s="0" t="n">
        <v>2.759207</v>
      </c>
      <c r="E146" s="0" t="n">
        <v>69.672203</v>
      </c>
      <c r="F146" s="30" t="n">
        <v>39837.778947</v>
      </c>
      <c r="G146" s="0" t="n">
        <v>0.7</v>
      </c>
      <c r="H146" s="0" t="n">
        <v>12</v>
      </c>
    </row>
    <row r="147" customFormat="false" ht="12.75" hidden="false" customHeight="false" outlineLevel="0" collapsed="false">
      <c r="A147" s="0" t="n">
        <v>145</v>
      </c>
      <c r="B147" s="0" t="n">
        <v>50.884883</v>
      </c>
      <c r="C147" s="0" t="n">
        <v>6.9687</v>
      </c>
      <c r="D147" s="0" t="n">
        <v>2.778285</v>
      </c>
      <c r="E147" s="0" t="n">
        <v>68.579597</v>
      </c>
      <c r="F147" s="30" t="n">
        <v>39837.778958</v>
      </c>
      <c r="G147" s="0" t="n">
        <v>0.7</v>
      </c>
      <c r="H147" s="0" t="n">
        <v>12</v>
      </c>
    </row>
    <row r="148" customFormat="false" ht="12.75" hidden="false" customHeight="false" outlineLevel="0" collapsed="false">
      <c r="A148" s="0" t="n">
        <v>146</v>
      </c>
      <c r="B148" s="0" t="n">
        <v>50.88505</v>
      </c>
      <c r="C148" s="0" t="n">
        <v>6.968685</v>
      </c>
      <c r="D148" s="0" t="n">
        <v>2.796905</v>
      </c>
      <c r="E148" s="0" t="n">
        <v>66.5979</v>
      </c>
      <c r="F148" s="30" t="n">
        <v>39837.77897</v>
      </c>
      <c r="G148" s="0" t="n">
        <v>0.7</v>
      </c>
      <c r="H148" s="0" t="n">
        <v>12</v>
      </c>
    </row>
    <row r="149" customFormat="false" ht="12.75" hidden="false" customHeight="false" outlineLevel="0" collapsed="false">
      <c r="A149" s="0" t="n">
        <v>147</v>
      </c>
      <c r="B149" s="0" t="n">
        <v>50.885212</v>
      </c>
      <c r="C149" s="0" t="n">
        <v>6.968677</v>
      </c>
      <c r="D149" s="0" t="n">
        <v>2.814948</v>
      </c>
      <c r="E149" s="0" t="n">
        <v>63.801399</v>
      </c>
      <c r="F149" s="30" t="n">
        <v>39837.778981</v>
      </c>
      <c r="G149" s="0" t="n">
        <v>0.8</v>
      </c>
      <c r="H149" s="0" t="n">
        <v>11</v>
      </c>
    </row>
    <row r="150" customFormat="false" ht="12.75" hidden="false" customHeight="false" outlineLevel="0" collapsed="false">
      <c r="A150" s="0" t="n">
        <v>148</v>
      </c>
      <c r="B150" s="0" t="n">
        <v>50.885367</v>
      </c>
      <c r="C150" s="0" t="n">
        <v>6.96867</v>
      </c>
      <c r="D150" s="0" t="n">
        <v>2.832209</v>
      </c>
      <c r="E150" s="0" t="n">
        <v>60.893799</v>
      </c>
      <c r="F150" s="30" t="n">
        <v>39837.778993</v>
      </c>
      <c r="G150" s="0" t="n">
        <v>0.8</v>
      </c>
      <c r="H150" s="0" t="n">
        <v>11</v>
      </c>
    </row>
    <row r="151" customFormat="false" ht="12.75" hidden="false" customHeight="false" outlineLevel="0" collapsed="false">
      <c r="A151" s="0" t="n">
        <v>149</v>
      </c>
      <c r="B151" s="0" t="n">
        <v>50.885513</v>
      </c>
      <c r="C151" s="0" t="n">
        <v>6.968663</v>
      </c>
      <c r="D151" s="0" t="n">
        <v>2.848469</v>
      </c>
      <c r="E151" s="0" t="n">
        <v>57.856499</v>
      </c>
      <c r="F151" s="30" t="n">
        <v>39837.779005</v>
      </c>
      <c r="G151" s="0" t="n">
        <v>0.8</v>
      </c>
      <c r="H151" s="0" t="n">
        <v>11</v>
      </c>
    </row>
    <row r="152" customFormat="false" ht="12.75" hidden="false" customHeight="false" outlineLevel="0" collapsed="false">
      <c r="A152" s="0" t="n">
        <v>150</v>
      </c>
      <c r="B152" s="0" t="n">
        <v>50.885653</v>
      </c>
      <c r="C152" s="0" t="n">
        <v>6.968653</v>
      </c>
      <c r="D152" s="0" t="n">
        <v>2.86407</v>
      </c>
      <c r="E152" s="0" t="n">
        <v>55.7822</v>
      </c>
      <c r="F152" s="30" t="n">
        <v>39837.779016</v>
      </c>
      <c r="G152" s="0" t="n">
        <v>0.8</v>
      </c>
      <c r="H152" s="0" t="n">
        <v>11</v>
      </c>
    </row>
    <row r="153" customFormat="false" ht="12.75" hidden="false" customHeight="false" outlineLevel="0" collapsed="false">
      <c r="A153" s="0" t="n">
        <v>151</v>
      </c>
      <c r="B153" s="0" t="n">
        <v>50.88579</v>
      </c>
      <c r="C153" s="0" t="n">
        <v>6.96864</v>
      </c>
      <c r="D153" s="0" t="n">
        <v>2.879348</v>
      </c>
      <c r="E153" s="0" t="n">
        <v>54.300598</v>
      </c>
      <c r="F153" s="30" t="n">
        <v>39837.779028</v>
      </c>
      <c r="G153" s="0" t="n">
        <v>0.7</v>
      </c>
      <c r="H153" s="0" t="n">
        <v>12</v>
      </c>
    </row>
    <row r="154" customFormat="false" ht="12.75" hidden="false" customHeight="false" outlineLevel="0" collapsed="false">
      <c r="A154" s="0" t="n">
        <v>152</v>
      </c>
      <c r="B154" s="0" t="n">
        <v>50.885922</v>
      </c>
      <c r="C154" s="0" t="n">
        <v>6.968627</v>
      </c>
      <c r="D154" s="0" t="n">
        <v>2.89407</v>
      </c>
      <c r="E154" s="0" t="n">
        <v>53.059799</v>
      </c>
      <c r="F154" s="30" t="n">
        <v>39837.779039</v>
      </c>
      <c r="G154" s="0" t="n">
        <v>0.7</v>
      </c>
      <c r="H154" s="0" t="n">
        <v>12</v>
      </c>
    </row>
    <row r="155" customFormat="false" ht="12.75" hidden="false" customHeight="false" outlineLevel="0" collapsed="false">
      <c r="A155" s="0" t="n">
        <v>153</v>
      </c>
      <c r="B155" s="0" t="n">
        <v>50.886053</v>
      </c>
      <c r="C155" s="0" t="n">
        <v>6.968613</v>
      </c>
      <c r="D155" s="0" t="n">
        <v>2.908686</v>
      </c>
      <c r="E155" s="0" t="n">
        <v>52.893101</v>
      </c>
      <c r="F155" s="30" t="n">
        <v>39837.779051</v>
      </c>
      <c r="G155" s="0" t="n">
        <v>0.7</v>
      </c>
      <c r="H155" s="0" t="n">
        <v>12</v>
      </c>
    </row>
    <row r="156" customFormat="false" ht="12.75" hidden="false" customHeight="false" outlineLevel="0" collapsed="false">
      <c r="A156" s="0" t="n">
        <v>154</v>
      </c>
      <c r="B156" s="0" t="n">
        <v>50.886183</v>
      </c>
      <c r="C156" s="0" t="n">
        <v>6.968598</v>
      </c>
      <c r="D156" s="0" t="n">
        <v>2.923196</v>
      </c>
      <c r="E156" s="0" t="n">
        <v>52.930199</v>
      </c>
      <c r="F156" s="30" t="n">
        <v>39837.779062</v>
      </c>
      <c r="G156" s="0" t="n">
        <v>0.7</v>
      </c>
      <c r="H156" s="0" t="n">
        <v>12</v>
      </c>
    </row>
    <row r="157" customFormat="false" ht="12.75" hidden="false" customHeight="false" outlineLevel="0" collapsed="false">
      <c r="A157" s="0" t="n">
        <v>155</v>
      </c>
      <c r="B157" s="0" t="n">
        <v>50.886313</v>
      </c>
      <c r="C157" s="0" t="n">
        <v>6.968583</v>
      </c>
      <c r="D157" s="0" t="n">
        <v>2.937706</v>
      </c>
      <c r="E157" s="0" t="n">
        <v>51.855999</v>
      </c>
      <c r="F157" s="30" t="n">
        <v>39837.779074</v>
      </c>
      <c r="G157" s="0" t="n">
        <v>0.7</v>
      </c>
      <c r="H157" s="0" t="n">
        <v>12</v>
      </c>
    </row>
    <row r="158" customFormat="false" ht="12.75" hidden="false" customHeight="false" outlineLevel="0" collapsed="false">
      <c r="A158" s="0" t="n">
        <v>156</v>
      </c>
      <c r="B158" s="0" t="n">
        <v>50.886438</v>
      </c>
      <c r="C158" s="0" t="n">
        <v>6.96857</v>
      </c>
      <c r="D158" s="0" t="n">
        <v>2.951651</v>
      </c>
      <c r="E158" s="0" t="n">
        <v>49.929901</v>
      </c>
      <c r="F158" s="30" t="n">
        <v>39837.779086</v>
      </c>
      <c r="G158" s="0" t="n">
        <v>0.8</v>
      </c>
      <c r="H158" s="0" t="n">
        <v>11</v>
      </c>
    </row>
    <row r="159" customFormat="false" ht="12.75" hidden="false" customHeight="false" outlineLevel="0" collapsed="false">
      <c r="A159" s="0" t="n">
        <v>157</v>
      </c>
      <c r="B159" s="0" t="n">
        <v>50.886555</v>
      </c>
      <c r="C159" s="0" t="n">
        <v>6.968567</v>
      </c>
      <c r="D159" s="0" t="n">
        <v>2.964677</v>
      </c>
      <c r="E159" s="0" t="n">
        <v>44.948002</v>
      </c>
      <c r="F159" s="30" t="n">
        <v>39837.779097</v>
      </c>
      <c r="G159" s="0" t="n">
        <v>0.8</v>
      </c>
      <c r="H159" s="0" t="n">
        <v>11</v>
      </c>
    </row>
    <row r="160" customFormat="false" ht="12.75" hidden="false" customHeight="false" outlineLevel="0" collapsed="false">
      <c r="A160" s="0" t="n">
        <v>158</v>
      </c>
      <c r="B160" s="0" t="n">
        <v>50.886662</v>
      </c>
      <c r="C160" s="0" t="n">
        <v>6.968582</v>
      </c>
      <c r="D160" s="0" t="n">
        <v>2.976635</v>
      </c>
      <c r="E160" s="0" t="n">
        <v>41.095901</v>
      </c>
      <c r="F160" s="30" t="n">
        <v>39837.779109</v>
      </c>
      <c r="G160" s="0" t="n">
        <v>0.8</v>
      </c>
      <c r="H160" s="0" t="n">
        <v>11</v>
      </c>
    </row>
    <row r="161" customFormat="false" ht="12.75" hidden="false" customHeight="false" outlineLevel="0" collapsed="false">
      <c r="A161" s="0" t="n">
        <v>159</v>
      </c>
      <c r="B161" s="0" t="n">
        <v>50.886757</v>
      </c>
      <c r="C161" s="0" t="n">
        <v>6.968625</v>
      </c>
      <c r="D161" s="0" t="n">
        <v>2.987633</v>
      </c>
      <c r="E161" s="0" t="n">
        <v>40.392101</v>
      </c>
      <c r="F161" s="30" t="n">
        <v>39837.77912</v>
      </c>
      <c r="G161" s="0" t="n">
        <v>0.7</v>
      </c>
      <c r="H161" s="0" t="n">
        <v>12</v>
      </c>
    </row>
    <row r="162" customFormat="false" ht="12.75" hidden="false" customHeight="false" outlineLevel="0" collapsed="false">
      <c r="A162" s="0" t="n">
        <v>160</v>
      </c>
      <c r="B162" s="0" t="n">
        <v>50.886848</v>
      </c>
      <c r="C162" s="0" t="n">
        <v>6.968698</v>
      </c>
      <c r="D162" s="0" t="n">
        <v>2.998986</v>
      </c>
      <c r="E162" s="0" t="n">
        <v>41.281101</v>
      </c>
      <c r="F162" s="30" t="n">
        <v>39837.779132</v>
      </c>
      <c r="G162" s="0" t="n">
        <v>0.7</v>
      </c>
      <c r="H162" s="0" t="n">
        <v>12</v>
      </c>
    </row>
    <row r="163" customFormat="false" ht="12.75" hidden="false" customHeight="false" outlineLevel="0" collapsed="false">
      <c r="A163" s="0" t="n">
        <v>161</v>
      </c>
      <c r="B163" s="0" t="n">
        <v>50.886932</v>
      </c>
      <c r="C163" s="0" t="n">
        <v>6.968797</v>
      </c>
      <c r="D163" s="0" t="n">
        <v>3.010638</v>
      </c>
      <c r="E163" s="0" t="n">
        <v>42.003399</v>
      </c>
      <c r="F163" s="30" t="n">
        <v>39837.779144</v>
      </c>
      <c r="G163" s="0" t="n">
        <v>0.7</v>
      </c>
      <c r="H163" s="0" t="n">
        <v>12</v>
      </c>
    </row>
    <row r="164" customFormat="false" ht="12.75" hidden="false" customHeight="false" outlineLevel="0" collapsed="false">
      <c r="A164" s="0" t="n">
        <v>162</v>
      </c>
      <c r="B164" s="0" t="n">
        <v>50.886997</v>
      </c>
      <c r="C164" s="0" t="n">
        <v>6.968923</v>
      </c>
      <c r="D164" s="0" t="n">
        <v>3.022069</v>
      </c>
      <c r="E164" s="0" t="n">
        <v>40.966202</v>
      </c>
      <c r="F164" s="30" t="n">
        <v>39837.779155</v>
      </c>
      <c r="G164" s="0" t="n">
        <v>0.8</v>
      </c>
      <c r="H164" s="0" t="n">
        <v>10</v>
      </c>
    </row>
    <row r="165" customFormat="false" ht="12.75" hidden="false" customHeight="false" outlineLevel="0" collapsed="false">
      <c r="A165" s="0" t="n">
        <v>163</v>
      </c>
      <c r="B165" s="0" t="n">
        <v>50.887043</v>
      </c>
      <c r="C165" s="0" t="n">
        <v>6.969078</v>
      </c>
      <c r="D165" s="0" t="n">
        <v>3.034098</v>
      </c>
      <c r="E165" s="0" t="n">
        <v>41.595901</v>
      </c>
      <c r="F165" s="30" t="n">
        <v>39837.779167</v>
      </c>
      <c r="G165" s="0" t="n">
        <v>1.2</v>
      </c>
      <c r="H165" s="0" t="n">
        <v>8</v>
      </c>
    </row>
    <row r="166" customFormat="false" ht="12.75" hidden="false" customHeight="false" outlineLevel="0" collapsed="false">
      <c r="A166" s="0" t="n">
        <v>164</v>
      </c>
      <c r="B166" s="0" t="n">
        <v>50.887063</v>
      </c>
      <c r="C166" s="0" t="n">
        <v>6.969257</v>
      </c>
      <c r="D166" s="0" t="n">
        <v>3.046864</v>
      </c>
      <c r="E166" s="0" t="n">
        <v>45.133202</v>
      </c>
      <c r="F166" s="30" t="n">
        <v>39837.779178</v>
      </c>
      <c r="G166" s="0" t="n">
        <v>1.2</v>
      </c>
      <c r="H166" s="0" t="n">
        <v>8</v>
      </c>
    </row>
    <row r="167" customFormat="false" ht="12.75" hidden="false" customHeight="false" outlineLevel="0" collapsed="false">
      <c r="A167" s="0" t="n">
        <v>165</v>
      </c>
      <c r="B167" s="0" t="n">
        <v>50.887057</v>
      </c>
      <c r="C167" s="0" t="n">
        <v>6.969442</v>
      </c>
      <c r="D167" s="0" t="n">
        <v>3.059873</v>
      </c>
      <c r="E167" s="0" t="n">
        <v>46.151798</v>
      </c>
      <c r="F167" s="30" t="n">
        <v>39837.77919</v>
      </c>
      <c r="G167" s="0" t="n">
        <v>1.2</v>
      </c>
      <c r="H167" s="0" t="n">
        <v>8</v>
      </c>
    </row>
    <row r="168" customFormat="false" ht="12.75" hidden="false" customHeight="false" outlineLevel="0" collapsed="false">
      <c r="A168" s="0" t="n">
        <v>166</v>
      </c>
      <c r="B168" s="0" t="n">
        <v>50.887023</v>
      </c>
      <c r="C168" s="0" t="n">
        <v>6.969623</v>
      </c>
      <c r="D168" s="0" t="n">
        <v>3.073135</v>
      </c>
      <c r="E168" s="0" t="n">
        <v>46.4482</v>
      </c>
      <c r="F168" s="30" t="n">
        <v>39837.779201</v>
      </c>
      <c r="G168" s="0" t="n">
        <v>1.2</v>
      </c>
      <c r="H168" s="0" t="n">
        <v>8</v>
      </c>
    </row>
    <row r="169" customFormat="false" ht="12.75" hidden="false" customHeight="false" outlineLevel="0" collapsed="false">
      <c r="A169" s="0" t="n">
        <v>167</v>
      </c>
      <c r="B169" s="0" t="n">
        <v>50.886968</v>
      </c>
      <c r="C169" s="0" t="n">
        <v>6.969807</v>
      </c>
      <c r="D169" s="0" t="n">
        <v>3.087434</v>
      </c>
      <c r="E169" s="0" t="n">
        <v>48.540901</v>
      </c>
      <c r="F169" s="30" t="n">
        <v>39837.779213</v>
      </c>
      <c r="G169" s="0" t="n">
        <v>0.8</v>
      </c>
      <c r="H169" s="0" t="n">
        <v>10</v>
      </c>
    </row>
    <row r="170" customFormat="false" ht="12.75" hidden="false" customHeight="false" outlineLevel="0" collapsed="false">
      <c r="A170" s="0" t="n">
        <v>168</v>
      </c>
      <c r="B170" s="0" t="n">
        <v>50.886903</v>
      </c>
      <c r="C170" s="0" t="n">
        <v>6.96998</v>
      </c>
      <c r="D170" s="0" t="n">
        <v>3.101575</v>
      </c>
      <c r="E170" s="0" t="n">
        <v>48.318699</v>
      </c>
      <c r="F170" s="30" t="n">
        <v>39837.779225</v>
      </c>
      <c r="G170" s="0" t="n">
        <v>0.8</v>
      </c>
      <c r="H170" s="0" t="n">
        <v>11</v>
      </c>
    </row>
    <row r="171" customFormat="false" ht="12.75" hidden="false" customHeight="false" outlineLevel="0" collapsed="false">
      <c r="A171" s="0" t="n">
        <v>169</v>
      </c>
      <c r="B171" s="0" t="n">
        <v>50.886833</v>
      </c>
      <c r="C171" s="0" t="n">
        <v>6.970132</v>
      </c>
      <c r="D171" s="0" t="n">
        <v>3.114791</v>
      </c>
      <c r="E171" s="0" t="n">
        <v>44.503601</v>
      </c>
      <c r="F171" s="30" t="n">
        <v>39837.779236</v>
      </c>
      <c r="G171" s="0" t="n">
        <v>0.8</v>
      </c>
      <c r="H171" s="0" t="n">
        <v>11</v>
      </c>
    </row>
    <row r="172" customFormat="false" ht="12.75" hidden="false" customHeight="false" outlineLevel="0" collapsed="false">
      <c r="A172" s="0" t="n">
        <v>170</v>
      </c>
      <c r="B172" s="0" t="n">
        <v>50.886748</v>
      </c>
      <c r="C172" s="0" t="n">
        <v>6.970253</v>
      </c>
      <c r="D172" s="0" t="n">
        <v>3.127508</v>
      </c>
      <c r="E172" s="0" t="n">
        <v>42.873798</v>
      </c>
      <c r="F172" s="30" t="n">
        <v>39837.779248</v>
      </c>
      <c r="G172" s="0" t="n">
        <v>0.8</v>
      </c>
      <c r="H172" s="0" t="n">
        <v>11</v>
      </c>
    </row>
    <row r="173" customFormat="false" ht="12.75" hidden="false" customHeight="false" outlineLevel="0" collapsed="false">
      <c r="A173" s="0" t="n">
        <v>171</v>
      </c>
      <c r="B173" s="0" t="n">
        <v>50.88665</v>
      </c>
      <c r="C173" s="0" t="n">
        <v>6.970332</v>
      </c>
      <c r="D173" s="0" t="n">
        <v>3.139747</v>
      </c>
      <c r="E173" s="0" t="n">
        <v>43.003399</v>
      </c>
      <c r="F173" s="30" t="n">
        <v>39837.779259</v>
      </c>
      <c r="G173" s="0" t="n">
        <v>0.8</v>
      </c>
      <c r="H173" s="0" t="n">
        <v>11</v>
      </c>
    </row>
    <row r="174" customFormat="false" ht="12.75" hidden="false" customHeight="false" outlineLevel="0" collapsed="false">
      <c r="A174" s="0" t="n">
        <v>172</v>
      </c>
      <c r="B174" s="0" t="n">
        <v>50.88654</v>
      </c>
      <c r="C174" s="0" t="n">
        <v>6.970375</v>
      </c>
      <c r="D174" s="0" t="n">
        <v>3.152359</v>
      </c>
      <c r="E174" s="0" t="n">
        <v>43.558998</v>
      </c>
      <c r="F174" s="30" t="n">
        <v>39837.779271</v>
      </c>
      <c r="G174" s="0" t="n">
        <v>0.9</v>
      </c>
      <c r="H174" s="0" t="n">
        <v>10</v>
      </c>
    </row>
    <row r="175" customFormat="false" ht="12.75" hidden="false" customHeight="false" outlineLevel="0" collapsed="false">
      <c r="A175" s="0" t="n">
        <v>173</v>
      </c>
      <c r="B175" s="0" t="n">
        <v>50.886425</v>
      </c>
      <c r="C175" s="0" t="n">
        <v>6.970367</v>
      </c>
      <c r="D175" s="0" t="n">
        <v>3.165174</v>
      </c>
      <c r="E175" s="0" t="n">
        <v>45.762901</v>
      </c>
      <c r="F175" s="30" t="n">
        <v>39837.779282</v>
      </c>
      <c r="G175" s="0" t="n">
        <v>0.9</v>
      </c>
      <c r="H175" s="0" t="n">
        <v>10</v>
      </c>
    </row>
    <row r="176" customFormat="false" ht="12.75" hidden="false" customHeight="false" outlineLevel="0" collapsed="false">
      <c r="A176" s="0" t="n">
        <v>174</v>
      </c>
      <c r="B176" s="0" t="n">
        <v>50.886313</v>
      </c>
      <c r="C176" s="0" t="n">
        <v>6.970315</v>
      </c>
      <c r="D176" s="0" t="n">
        <v>3.178165</v>
      </c>
      <c r="E176" s="0" t="n">
        <v>45.577702</v>
      </c>
      <c r="F176" s="30" t="n">
        <v>39837.779294</v>
      </c>
      <c r="G176" s="0" t="n">
        <v>0.9</v>
      </c>
      <c r="H176" s="0" t="n">
        <v>10</v>
      </c>
    </row>
    <row r="177" customFormat="false" ht="12.75" hidden="false" customHeight="false" outlineLevel="0" collapsed="false">
      <c r="A177" s="0" t="n">
        <v>175</v>
      </c>
      <c r="B177" s="0" t="n">
        <v>50.886218</v>
      </c>
      <c r="C177" s="0" t="n">
        <v>6.970198</v>
      </c>
      <c r="D177" s="0" t="n">
        <v>3.191557</v>
      </c>
      <c r="E177" s="0" t="n">
        <v>46.077801</v>
      </c>
      <c r="F177" s="30" t="n">
        <v>39837.779306</v>
      </c>
      <c r="G177" s="0" t="n">
        <v>0.8</v>
      </c>
      <c r="H177" s="0" t="n">
        <v>10</v>
      </c>
    </row>
    <row r="178" customFormat="false" ht="12.75" hidden="false" customHeight="false" outlineLevel="0" collapsed="false">
      <c r="A178" s="0" t="n">
        <v>176</v>
      </c>
      <c r="B178" s="0" t="n">
        <v>50.886148</v>
      </c>
      <c r="C178" s="0" t="n">
        <v>6.970023</v>
      </c>
      <c r="D178" s="0" t="n">
        <v>3.206109</v>
      </c>
      <c r="E178" s="0" t="n">
        <v>47.522301</v>
      </c>
      <c r="F178" s="30" t="n">
        <v>39837.779317</v>
      </c>
      <c r="G178" s="0" t="n">
        <v>0.8</v>
      </c>
      <c r="H178" s="0" t="n">
        <v>11</v>
      </c>
    </row>
    <row r="179" customFormat="false" ht="12.75" hidden="false" customHeight="false" outlineLevel="0" collapsed="false">
      <c r="A179" s="0" t="n">
        <v>177</v>
      </c>
      <c r="B179" s="0" t="n">
        <v>50.886097</v>
      </c>
      <c r="C179" s="0" t="n">
        <v>6.969825</v>
      </c>
      <c r="D179" s="0" t="n">
        <v>3.221129</v>
      </c>
      <c r="E179" s="0" t="n">
        <v>51.4856</v>
      </c>
      <c r="F179" s="30" t="n">
        <v>39837.779329</v>
      </c>
      <c r="G179" s="0" t="n">
        <v>1.2</v>
      </c>
      <c r="H179" s="0" t="n">
        <v>9</v>
      </c>
    </row>
    <row r="180" customFormat="false" ht="12.75" hidden="false" customHeight="false" outlineLevel="0" collapsed="false">
      <c r="A180" s="0" t="n">
        <v>178</v>
      </c>
      <c r="B180" s="0" t="n">
        <v>50.88604</v>
      </c>
      <c r="C180" s="0" t="n">
        <v>6.969622</v>
      </c>
      <c r="D180" s="0" t="n">
        <v>3.236733</v>
      </c>
      <c r="E180" s="0" t="n">
        <v>54.208</v>
      </c>
      <c r="F180" s="30" t="n">
        <v>39837.77934</v>
      </c>
      <c r="G180" s="0" t="n">
        <v>1.2</v>
      </c>
      <c r="H180" s="0" t="n">
        <v>9</v>
      </c>
    </row>
    <row r="181" customFormat="false" ht="12.75" hidden="false" customHeight="false" outlineLevel="0" collapsed="false">
      <c r="A181" s="0" t="n">
        <v>179</v>
      </c>
      <c r="B181" s="0" t="n">
        <v>50.885982</v>
      </c>
      <c r="C181" s="0" t="n">
        <v>6.969412</v>
      </c>
      <c r="D181" s="0" t="n">
        <v>3.252832</v>
      </c>
      <c r="E181" s="0" t="n">
        <v>56.819401</v>
      </c>
      <c r="F181" s="30" t="n">
        <v>39837.779352</v>
      </c>
      <c r="G181" s="0" t="n">
        <v>1</v>
      </c>
      <c r="H181" s="0" t="n">
        <v>10</v>
      </c>
    </row>
    <row r="182" customFormat="false" ht="12.75" hidden="false" customHeight="false" outlineLevel="0" collapsed="false">
      <c r="A182" s="0" t="n">
        <v>180</v>
      </c>
      <c r="B182" s="0" t="n">
        <v>50.88592</v>
      </c>
      <c r="C182" s="0" t="n">
        <v>6.969195</v>
      </c>
      <c r="D182" s="0" t="n">
        <v>3.269562</v>
      </c>
      <c r="E182" s="0" t="n">
        <v>58.726898</v>
      </c>
      <c r="F182" s="30" t="n">
        <v>39837.779363</v>
      </c>
      <c r="G182" s="0" t="n">
        <v>1</v>
      </c>
      <c r="H182" s="0" t="n">
        <v>10</v>
      </c>
    </row>
    <row r="183" customFormat="false" ht="12.75" hidden="false" customHeight="false" outlineLevel="0" collapsed="false">
      <c r="A183" s="0" t="n">
        <v>181</v>
      </c>
      <c r="B183" s="0" t="n">
        <v>50.885858</v>
      </c>
      <c r="C183" s="0" t="n">
        <v>6.968972</v>
      </c>
      <c r="D183" s="0" t="n">
        <v>3.286676</v>
      </c>
      <c r="E183" s="0" t="n">
        <v>60.0233</v>
      </c>
      <c r="F183" s="30" t="n">
        <v>39837.779375</v>
      </c>
      <c r="G183" s="0" t="n">
        <v>1</v>
      </c>
      <c r="H183" s="0" t="n">
        <v>10</v>
      </c>
    </row>
    <row r="184" customFormat="false" ht="12.75" hidden="false" customHeight="false" outlineLevel="0" collapsed="false">
      <c r="A184" s="0" t="n">
        <v>182</v>
      </c>
      <c r="B184" s="0" t="n">
        <v>50.885793</v>
      </c>
      <c r="C184" s="0" t="n">
        <v>6.968753</v>
      </c>
      <c r="D184" s="0" t="n">
        <v>3.303673</v>
      </c>
      <c r="E184" s="0" t="n">
        <v>61.653099</v>
      </c>
      <c r="F184" s="30" t="n">
        <v>39837.779387</v>
      </c>
      <c r="G184" s="0" t="n">
        <v>3.6</v>
      </c>
      <c r="H184" s="0" t="n">
        <v>6</v>
      </c>
    </row>
    <row r="185" customFormat="false" ht="12.75" hidden="false" customHeight="false" outlineLevel="0" collapsed="false">
      <c r="A185" s="0" t="n">
        <v>183</v>
      </c>
      <c r="B185" s="0" t="n">
        <v>50.88572</v>
      </c>
      <c r="C185" s="0" t="n">
        <v>6.968527</v>
      </c>
      <c r="D185" s="0" t="n">
        <v>3.321504</v>
      </c>
      <c r="E185" s="0" t="n">
        <v>63.7644</v>
      </c>
      <c r="F185" s="30" t="n">
        <v>39837.779398</v>
      </c>
      <c r="G185" s="0" t="n">
        <v>2.1</v>
      </c>
      <c r="H185" s="0" t="n">
        <v>5</v>
      </c>
    </row>
    <row r="186" customFormat="false" ht="12.75" hidden="false" customHeight="false" outlineLevel="0" collapsed="false">
      <c r="A186" s="0" t="n">
        <v>184</v>
      </c>
      <c r="B186" s="0" t="n">
        <v>50.885653</v>
      </c>
      <c r="C186" s="0" t="n">
        <v>6.968297</v>
      </c>
      <c r="D186" s="0" t="n">
        <v>3.339295</v>
      </c>
      <c r="E186" s="0" t="n">
        <v>61.801201</v>
      </c>
      <c r="F186" s="30" t="n">
        <v>39837.77941</v>
      </c>
      <c r="G186" s="0" t="n">
        <v>1.4</v>
      </c>
      <c r="H186" s="0" t="n">
        <v>6</v>
      </c>
    </row>
    <row r="187" customFormat="false" ht="12.75" hidden="false" customHeight="false" outlineLevel="0" collapsed="false">
      <c r="A187" s="0" t="n">
        <v>185</v>
      </c>
      <c r="B187" s="0" t="n">
        <v>50.885592</v>
      </c>
      <c r="C187" s="0" t="n">
        <v>6.968065</v>
      </c>
      <c r="D187" s="0" t="n">
        <v>3.356947</v>
      </c>
      <c r="E187" s="0" t="n">
        <v>60.153</v>
      </c>
      <c r="F187" s="30" t="n">
        <v>39837.779421</v>
      </c>
      <c r="G187" s="0" t="n">
        <v>1.4</v>
      </c>
      <c r="H187" s="0" t="n">
        <v>6</v>
      </c>
    </row>
    <row r="188" customFormat="false" ht="12.75" hidden="false" customHeight="false" outlineLevel="0" collapsed="false">
      <c r="A188" s="0" t="n">
        <v>186</v>
      </c>
      <c r="B188" s="0" t="n">
        <v>50.88553</v>
      </c>
      <c r="C188" s="0" t="n">
        <v>6.967843</v>
      </c>
      <c r="D188" s="0" t="n">
        <v>3.373997</v>
      </c>
      <c r="E188" s="0" t="n">
        <v>59.819599</v>
      </c>
      <c r="F188" s="30" t="n">
        <v>39837.779433</v>
      </c>
      <c r="G188" s="0" t="n">
        <v>1.1</v>
      </c>
      <c r="H188" s="0" t="n">
        <v>7</v>
      </c>
    </row>
    <row r="189" customFormat="false" ht="12.75" hidden="false" customHeight="false" outlineLevel="0" collapsed="false">
      <c r="A189" s="0" t="n">
        <v>187</v>
      </c>
      <c r="B189" s="0" t="n">
        <v>50.885455</v>
      </c>
      <c r="C189" s="0" t="n">
        <v>6.967612</v>
      </c>
      <c r="D189" s="0" t="n">
        <v>3.392242</v>
      </c>
      <c r="E189" s="0" t="n">
        <v>63.968102</v>
      </c>
      <c r="F189" s="30" t="n">
        <v>39837.779444</v>
      </c>
      <c r="G189" s="0" t="n">
        <v>1.1</v>
      </c>
      <c r="H189" s="0" t="n">
        <v>7</v>
      </c>
    </row>
    <row r="190" customFormat="false" ht="12.75" hidden="false" customHeight="false" outlineLevel="0" collapsed="false">
      <c r="A190" s="0" t="n">
        <v>188</v>
      </c>
      <c r="B190" s="0" t="n">
        <v>50.885388</v>
      </c>
      <c r="C190" s="0" t="n">
        <v>6.967378</v>
      </c>
      <c r="D190" s="0" t="n">
        <v>3.410288</v>
      </c>
      <c r="E190" s="0" t="n">
        <v>62.856899</v>
      </c>
      <c r="F190" s="30" t="n">
        <v>39837.779456</v>
      </c>
      <c r="G190" s="0" t="n">
        <v>1.1</v>
      </c>
      <c r="H190" s="0" t="n">
        <v>7</v>
      </c>
    </row>
    <row r="191" customFormat="false" ht="12.75" hidden="false" customHeight="false" outlineLevel="0" collapsed="false">
      <c r="A191" s="0" t="n">
        <v>189</v>
      </c>
      <c r="B191" s="0" t="n">
        <v>50.885332</v>
      </c>
      <c r="C191" s="0" t="n">
        <v>6.967153</v>
      </c>
      <c r="D191" s="0" t="n">
        <v>3.427275</v>
      </c>
      <c r="E191" s="0" t="n">
        <v>58.5788</v>
      </c>
      <c r="F191" s="30" t="n">
        <v>39837.779468</v>
      </c>
      <c r="G191" s="0" t="n">
        <v>1</v>
      </c>
      <c r="H191" s="0" t="n">
        <v>8</v>
      </c>
    </row>
    <row r="192" customFormat="false" ht="12.75" hidden="false" customHeight="false" outlineLevel="0" collapsed="false">
      <c r="A192" s="0" t="n">
        <v>190</v>
      </c>
      <c r="B192" s="0" t="n">
        <v>50.88528</v>
      </c>
      <c r="C192" s="0" t="n">
        <v>6.96694</v>
      </c>
      <c r="D192" s="0" t="n">
        <v>3.443315</v>
      </c>
      <c r="E192" s="0" t="n">
        <v>55.263699</v>
      </c>
      <c r="F192" s="30" t="n">
        <v>39837.779479</v>
      </c>
      <c r="G192" s="0" t="n">
        <v>0.9</v>
      </c>
      <c r="H192" s="0" t="n">
        <v>9</v>
      </c>
    </row>
    <row r="193" customFormat="false" ht="12.75" hidden="false" customHeight="false" outlineLevel="0" collapsed="false">
      <c r="A193" s="0" t="n">
        <v>191</v>
      </c>
      <c r="B193" s="0" t="n">
        <v>50.88524</v>
      </c>
      <c r="C193" s="0" t="n">
        <v>6.966735</v>
      </c>
      <c r="D193" s="0" t="n">
        <v>3.458385</v>
      </c>
      <c r="E193" s="0" t="n">
        <v>51.707802</v>
      </c>
      <c r="F193" s="30" t="n">
        <v>39837.779491</v>
      </c>
      <c r="G193" s="0" t="n">
        <v>0.9</v>
      </c>
      <c r="H193" s="0" t="n">
        <v>10</v>
      </c>
    </row>
    <row r="194" customFormat="false" ht="12.75" hidden="false" customHeight="false" outlineLevel="0" collapsed="false">
      <c r="A194" s="0" t="n">
        <v>192</v>
      </c>
      <c r="B194" s="0" t="n">
        <v>50.885223</v>
      </c>
      <c r="C194" s="0" t="n">
        <v>6.966535</v>
      </c>
      <c r="D194" s="0" t="n">
        <v>3.472557</v>
      </c>
      <c r="E194" s="0" t="n">
        <v>49.4669</v>
      </c>
      <c r="F194" s="30" t="n">
        <v>39837.779502</v>
      </c>
      <c r="G194" s="0" t="n">
        <v>0.8</v>
      </c>
      <c r="H194" s="0" t="n">
        <v>11</v>
      </c>
    </row>
    <row r="195" customFormat="false" ht="12.75" hidden="false" customHeight="false" outlineLevel="0" collapsed="false">
      <c r="A195" s="0" t="n">
        <v>193</v>
      </c>
      <c r="B195" s="0" t="n">
        <v>50.885228</v>
      </c>
      <c r="C195" s="0" t="n">
        <v>6.966343</v>
      </c>
      <c r="D195" s="0" t="n">
        <v>3.486053</v>
      </c>
      <c r="E195" s="0" t="n">
        <v>48.855801</v>
      </c>
      <c r="F195" s="30" t="n">
        <v>39837.779514</v>
      </c>
      <c r="G195" s="0" t="n">
        <v>0.9</v>
      </c>
      <c r="H195" s="0" t="n">
        <v>10</v>
      </c>
    </row>
    <row r="196" customFormat="false" ht="12.75" hidden="false" customHeight="false" outlineLevel="0" collapsed="false">
      <c r="A196" s="0" t="n">
        <v>194</v>
      </c>
      <c r="B196" s="0" t="n">
        <v>50.885265</v>
      </c>
      <c r="C196" s="0" t="n">
        <v>6.966158</v>
      </c>
      <c r="D196" s="0" t="n">
        <v>3.499682</v>
      </c>
      <c r="E196" s="0" t="n">
        <v>48.577999</v>
      </c>
      <c r="F196" s="30" t="n">
        <v>39837.779525</v>
      </c>
      <c r="G196" s="0" t="n">
        <v>0.9</v>
      </c>
      <c r="H196" s="0" t="n">
        <v>10</v>
      </c>
    </row>
    <row r="197" customFormat="false" ht="12.75" hidden="false" customHeight="false" outlineLevel="0" collapsed="false">
      <c r="A197" s="0" t="n">
        <v>195</v>
      </c>
      <c r="B197" s="0" t="n">
        <v>50.885328</v>
      </c>
      <c r="C197" s="0" t="n">
        <v>6.965993</v>
      </c>
      <c r="D197" s="0" t="n">
        <v>3.513227</v>
      </c>
      <c r="E197" s="0" t="n">
        <v>49.4114</v>
      </c>
      <c r="F197" s="30" t="n">
        <v>39837.779537</v>
      </c>
      <c r="G197" s="0" t="n">
        <v>0.9</v>
      </c>
      <c r="H197" s="0" t="n">
        <v>10</v>
      </c>
    </row>
    <row r="198" customFormat="false" ht="12.75" hidden="false" customHeight="false" outlineLevel="0" collapsed="false">
      <c r="A198" s="0" t="n">
        <v>196</v>
      </c>
      <c r="B198" s="0" t="n">
        <v>50.885413</v>
      </c>
      <c r="C198" s="0" t="n">
        <v>6.965852</v>
      </c>
      <c r="D198" s="0" t="n">
        <v>3.526923</v>
      </c>
      <c r="E198" s="0" t="n">
        <v>48.226101</v>
      </c>
      <c r="F198" s="30" t="n">
        <v>39837.779549</v>
      </c>
      <c r="G198" s="0" t="n">
        <v>0.9</v>
      </c>
      <c r="H198" s="0" t="n">
        <v>9</v>
      </c>
    </row>
    <row r="199" customFormat="false" ht="12.75" hidden="false" customHeight="false" outlineLevel="0" collapsed="false">
      <c r="A199" s="0" t="n">
        <v>197</v>
      </c>
      <c r="B199" s="0" t="n">
        <v>50.885523</v>
      </c>
      <c r="C199" s="0" t="n">
        <v>6.965758</v>
      </c>
      <c r="D199" s="0" t="n">
        <v>3.540834</v>
      </c>
      <c r="E199" s="0" t="n">
        <v>47.374199</v>
      </c>
      <c r="F199" s="30" t="n">
        <v>39837.77956</v>
      </c>
      <c r="G199" s="0" t="n">
        <v>0.9</v>
      </c>
      <c r="H199" s="0" t="n">
        <v>10</v>
      </c>
    </row>
    <row r="200" customFormat="false" ht="12.75" hidden="false" customHeight="false" outlineLevel="0" collapsed="false">
      <c r="A200" s="0" t="n">
        <v>198</v>
      </c>
      <c r="B200" s="0" t="n">
        <v>50.885658</v>
      </c>
      <c r="C200" s="0" t="n">
        <v>6.965722</v>
      </c>
      <c r="D200" s="0" t="n">
        <v>3.556074</v>
      </c>
      <c r="E200" s="0" t="n">
        <v>49.707699</v>
      </c>
      <c r="F200" s="30" t="n">
        <v>39837.779572</v>
      </c>
      <c r="G200" s="0" t="n">
        <v>0.9</v>
      </c>
      <c r="H200" s="0" t="n">
        <v>10</v>
      </c>
    </row>
    <row r="201" customFormat="false" ht="12.75" hidden="false" customHeight="false" outlineLevel="0" collapsed="false">
      <c r="A201" s="0" t="n">
        <v>199</v>
      </c>
      <c r="B201" s="0" t="n">
        <v>50.885822</v>
      </c>
      <c r="C201" s="0" t="n">
        <v>6.96576</v>
      </c>
      <c r="D201" s="0" t="n">
        <v>3.574524</v>
      </c>
      <c r="E201" s="0" t="n">
        <v>54.504398</v>
      </c>
      <c r="F201" s="30" t="n">
        <v>39837.779583</v>
      </c>
      <c r="G201" s="0" t="n">
        <v>0.9</v>
      </c>
      <c r="H201" s="0" t="n">
        <v>10</v>
      </c>
    </row>
    <row r="202" customFormat="false" ht="12.75" hidden="false" customHeight="false" outlineLevel="0" collapsed="false">
      <c r="A202" s="0" t="n">
        <v>200</v>
      </c>
      <c r="B202" s="0" t="n">
        <v>50.88597</v>
      </c>
      <c r="C202" s="0" t="n">
        <v>6.965832</v>
      </c>
      <c r="D202" s="0" t="n">
        <v>3.591758</v>
      </c>
      <c r="E202" s="0" t="n">
        <v>55.504398</v>
      </c>
      <c r="F202" s="30" t="n">
        <v>39837.779595</v>
      </c>
      <c r="G202" s="0" t="n">
        <v>0.8</v>
      </c>
      <c r="H202" s="0" t="n">
        <v>11</v>
      </c>
    </row>
    <row r="203" customFormat="false" ht="12.75" hidden="false" customHeight="false" outlineLevel="0" collapsed="false">
      <c r="A203" s="0" t="n">
        <v>201</v>
      </c>
      <c r="B203" s="0" t="n">
        <v>50.886103</v>
      </c>
      <c r="C203" s="0" t="n">
        <v>6.96594</v>
      </c>
      <c r="D203" s="0" t="n">
        <v>3.608393</v>
      </c>
      <c r="E203" s="0" t="n">
        <v>55.041401</v>
      </c>
      <c r="F203" s="30" t="n">
        <v>39837.779606</v>
      </c>
      <c r="G203" s="0" t="n">
        <v>0.8</v>
      </c>
      <c r="H203" s="0" t="n">
        <v>11</v>
      </c>
    </row>
    <row r="204" customFormat="false" ht="12.75" hidden="false" customHeight="false" outlineLevel="0" collapsed="false">
      <c r="A204" s="0" t="n">
        <v>202</v>
      </c>
      <c r="B204" s="0" t="n">
        <v>50.886228</v>
      </c>
      <c r="C204" s="0" t="n">
        <v>6.966053</v>
      </c>
      <c r="D204" s="0" t="n">
        <v>3.624412</v>
      </c>
      <c r="E204" s="0" t="n">
        <v>54.356201</v>
      </c>
      <c r="F204" s="30" t="n">
        <v>39837.779618</v>
      </c>
      <c r="G204" s="0" t="n">
        <v>0.8</v>
      </c>
      <c r="H204" s="0" t="n">
        <v>11</v>
      </c>
    </row>
    <row r="205" customFormat="false" ht="12.75" hidden="false" customHeight="false" outlineLevel="0" collapsed="false">
      <c r="A205" s="0" t="n">
        <v>203</v>
      </c>
      <c r="B205" s="0" t="n">
        <v>50.886348</v>
      </c>
      <c r="C205" s="0" t="n">
        <v>6.966168</v>
      </c>
      <c r="D205" s="0" t="n">
        <v>3.640022</v>
      </c>
      <c r="E205" s="0" t="n">
        <v>52.856098</v>
      </c>
      <c r="F205" s="30" t="n">
        <v>39837.77963</v>
      </c>
      <c r="G205" s="0" t="n">
        <v>0.8</v>
      </c>
      <c r="H205" s="0" t="n">
        <v>11</v>
      </c>
    </row>
    <row r="206" customFormat="false" ht="12.75" hidden="false" customHeight="false" outlineLevel="0" collapsed="false">
      <c r="A206" s="0" t="n">
        <v>204</v>
      </c>
      <c r="B206" s="0" t="n">
        <v>50.886465</v>
      </c>
      <c r="C206" s="0" t="n">
        <v>6.966278</v>
      </c>
      <c r="D206" s="0" t="n">
        <v>3.655165</v>
      </c>
      <c r="E206" s="0" t="n">
        <v>51.467098</v>
      </c>
      <c r="F206" s="30" t="n">
        <v>39837.779641</v>
      </c>
      <c r="G206" s="0" t="n">
        <v>0.8</v>
      </c>
      <c r="H206" s="0" t="n">
        <v>11</v>
      </c>
    </row>
    <row r="207" customFormat="false" ht="12.75" hidden="false" customHeight="false" outlineLevel="0" collapsed="false">
      <c r="A207" s="0" t="n">
        <v>205</v>
      </c>
      <c r="B207" s="0" t="n">
        <v>50.886577</v>
      </c>
      <c r="C207" s="0" t="n">
        <v>6.966383</v>
      </c>
      <c r="D207" s="0" t="n">
        <v>3.66965</v>
      </c>
      <c r="E207" s="0" t="n">
        <v>49.948399</v>
      </c>
      <c r="F207" s="30" t="n">
        <v>39837.779653</v>
      </c>
      <c r="G207" s="0" t="n">
        <v>0.9</v>
      </c>
      <c r="H207" s="0" t="n">
        <v>10</v>
      </c>
    </row>
    <row r="208" customFormat="false" ht="12.75" hidden="false" customHeight="false" outlineLevel="0" collapsed="false">
      <c r="A208" s="0" t="n">
        <v>206</v>
      </c>
      <c r="B208" s="0" t="n">
        <v>50.886683</v>
      </c>
      <c r="C208" s="0" t="n">
        <v>6.966487</v>
      </c>
      <c r="D208" s="0" t="n">
        <v>3.683527</v>
      </c>
      <c r="E208" s="0" t="n">
        <v>48.170502</v>
      </c>
      <c r="F208" s="30" t="n">
        <v>39837.779664</v>
      </c>
      <c r="G208" s="0" t="n">
        <v>0.9</v>
      </c>
      <c r="H208" s="0" t="n">
        <v>10</v>
      </c>
    </row>
    <row r="209" customFormat="false" ht="12.75" hidden="false" customHeight="false" outlineLevel="0" collapsed="false">
      <c r="A209" s="0" t="n">
        <v>207</v>
      </c>
      <c r="B209" s="0" t="n">
        <v>50.886778</v>
      </c>
      <c r="C209" s="0" t="n">
        <v>6.9666</v>
      </c>
      <c r="D209" s="0" t="n">
        <v>3.696749</v>
      </c>
      <c r="E209" s="0" t="n">
        <v>46.225899</v>
      </c>
      <c r="F209" s="30" t="n">
        <v>39837.779676</v>
      </c>
      <c r="G209" s="0" t="n">
        <v>0.9</v>
      </c>
      <c r="H209" s="0" t="n">
        <v>10</v>
      </c>
    </row>
    <row r="210" customFormat="false" ht="12.75" hidden="false" customHeight="false" outlineLevel="0" collapsed="false">
      <c r="A210" s="0" t="n">
        <v>208</v>
      </c>
      <c r="B210" s="0" t="n">
        <v>50.886858</v>
      </c>
      <c r="C210" s="0" t="n">
        <v>6.966732</v>
      </c>
      <c r="D210" s="0" t="n">
        <v>3.709603</v>
      </c>
      <c r="E210" s="0" t="n">
        <v>44.948002</v>
      </c>
      <c r="F210" s="30" t="n">
        <v>39837.779687</v>
      </c>
      <c r="G210" s="0" t="n">
        <v>0.9</v>
      </c>
      <c r="H210" s="0" t="n">
        <v>10</v>
      </c>
    </row>
    <row r="211" customFormat="false" ht="12.75" hidden="false" customHeight="false" outlineLevel="0" collapsed="false">
      <c r="A211" s="0" t="n">
        <v>209</v>
      </c>
      <c r="B211" s="0" t="n">
        <v>50.886918</v>
      </c>
      <c r="C211" s="0" t="n">
        <v>6.96688</v>
      </c>
      <c r="D211" s="0" t="n">
        <v>3.721958</v>
      </c>
      <c r="E211" s="0" t="n">
        <v>42.318199</v>
      </c>
      <c r="F211" s="30" t="n">
        <v>39837.779699</v>
      </c>
      <c r="G211" s="0" t="n">
        <v>0.9</v>
      </c>
      <c r="H211" s="0" t="n">
        <v>10</v>
      </c>
    </row>
    <row r="212" customFormat="false" ht="12.75" hidden="false" customHeight="false" outlineLevel="0" collapsed="false">
      <c r="A212" s="0" t="n">
        <v>210</v>
      </c>
      <c r="B212" s="0" t="n">
        <v>50.886955</v>
      </c>
      <c r="C212" s="0" t="n">
        <v>6.967037</v>
      </c>
      <c r="D212" s="0" t="n">
        <v>3.733728</v>
      </c>
      <c r="E212" s="0" t="n">
        <v>39.947601</v>
      </c>
      <c r="F212" s="30" t="n">
        <v>39837.779711</v>
      </c>
      <c r="G212" s="0" t="n">
        <v>0.9</v>
      </c>
      <c r="H212" s="0" t="n">
        <v>10</v>
      </c>
    </row>
    <row r="213" customFormat="false" ht="12.75" hidden="false" customHeight="false" outlineLevel="0" collapsed="false">
      <c r="A213" s="0" t="n">
        <v>211</v>
      </c>
      <c r="B213" s="0" t="n">
        <v>50.886958</v>
      </c>
      <c r="C213" s="0" t="n">
        <v>6.967197</v>
      </c>
      <c r="D213" s="0" t="n">
        <v>3.744969</v>
      </c>
      <c r="E213" s="0" t="n">
        <v>37.428902</v>
      </c>
      <c r="F213" s="30" t="n">
        <v>39837.779722</v>
      </c>
      <c r="G213" s="0" t="n">
        <v>1</v>
      </c>
      <c r="H213" s="0" t="n">
        <v>9</v>
      </c>
    </row>
    <row r="214" customFormat="false" ht="12.75" hidden="false" customHeight="false" outlineLevel="0" collapsed="false">
      <c r="A214" s="0" t="n">
        <v>212</v>
      </c>
      <c r="B214" s="0" t="n">
        <v>50.886933</v>
      </c>
      <c r="C214" s="0" t="n">
        <v>6.967347</v>
      </c>
      <c r="D214" s="0" t="n">
        <v>3.755864</v>
      </c>
      <c r="E214" s="0" t="n">
        <v>37.799301</v>
      </c>
      <c r="F214" s="30" t="n">
        <v>39837.779734</v>
      </c>
      <c r="G214" s="0" t="n">
        <v>1</v>
      </c>
      <c r="H214" s="0" t="n">
        <v>9</v>
      </c>
    </row>
    <row r="215" customFormat="false" ht="12.75" hidden="false" customHeight="false" outlineLevel="0" collapsed="false">
      <c r="A215" s="0" t="n">
        <v>213</v>
      </c>
      <c r="B215" s="0" t="n">
        <v>50.886887</v>
      </c>
      <c r="C215" s="0" t="n">
        <v>6.967485</v>
      </c>
      <c r="D215" s="0" t="n">
        <v>3.766825</v>
      </c>
      <c r="E215" s="0" t="n">
        <v>37.206699</v>
      </c>
      <c r="F215" s="30" t="n">
        <v>39837.779745</v>
      </c>
      <c r="G215" s="0" t="n">
        <v>1</v>
      </c>
      <c r="H215" s="0" t="n">
        <v>9</v>
      </c>
    </row>
    <row r="216" customFormat="false" ht="12.75" hidden="false" customHeight="false" outlineLevel="0" collapsed="false">
      <c r="A216" s="0" t="n">
        <v>214</v>
      </c>
      <c r="B216" s="0" t="n">
        <v>50.886822</v>
      </c>
      <c r="C216" s="0" t="n">
        <v>6.967602</v>
      </c>
      <c r="D216" s="0" t="n">
        <v>3.777773</v>
      </c>
      <c r="E216" s="0" t="n">
        <v>38.336399</v>
      </c>
      <c r="F216" s="30" t="n">
        <v>39837.779757</v>
      </c>
      <c r="G216" s="0" t="n">
        <v>0.9</v>
      </c>
      <c r="H216" s="0" t="n">
        <v>10</v>
      </c>
    </row>
    <row r="217" customFormat="false" ht="12.75" hidden="false" customHeight="false" outlineLevel="0" collapsed="false">
      <c r="A217" s="0" t="n">
        <v>215</v>
      </c>
      <c r="B217" s="0" t="n">
        <v>50.886737</v>
      </c>
      <c r="C217" s="0" t="n">
        <v>6.967693</v>
      </c>
      <c r="D217" s="0" t="n">
        <v>3.789191</v>
      </c>
      <c r="E217" s="0" t="n">
        <v>39.780998</v>
      </c>
      <c r="F217" s="30" t="n">
        <v>39837.779769</v>
      </c>
      <c r="G217" s="0" t="n">
        <v>0.8</v>
      </c>
      <c r="H217" s="0" t="n">
        <v>11</v>
      </c>
    </row>
    <row r="218" customFormat="false" ht="12.75" hidden="false" customHeight="false" outlineLevel="0" collapsed="false">
      <c r="A218" s="0" t="n">
        <v>216</v>
      </c>
      <c r="B218" s="0" t="n">
        <v>50.886637</v>
      </c>
      <c r="C218" s="0" t="n">
        <v>6.967757</v>
      </c>
      <c r="D218" s="0" t="n">
        <v>3.801196</v>
      </c>
      <c r="E218" s="0" t="n">
        <v>43.003399</v>
      </c>
      <c r="F218" s="30" t="n">
        <v>39837.77978</v>
      </c>
      <c r="G218" s="0" t="n">
        <v>0.8</v>
      </c>
      <c r="H218" s="0" t="n">
        <v>11</v>
      </c>
    </row>
    <row r="219" customFormat="false" ht="12.75" hidden="false" customHeight="false" outlineLevel="0" collapsed="false">
      <c r="A219" s="0" t="n">
        <v>217</v>
      </c>
      <c r="B219" s="0" t="n">
        <v>50.886517</v>
      </c>
      <c r="C219" s="0" t="n">
        <v>6.967793</v>
      </c>
      <c r="D219" s="0" t="n">
        <v>3.814792</v>
      </c>
      <c r="E219" s="0" t="n">
        <v>45.2999</v>
      </c>
      <c r="F219" s="30" t="n">
        <v>39837.779792</v>
      </c>
      <c r="G219" s="0" t="n">
        <v>0.8</v>
      </c>
      <c r="H219" s="0" t="n">
        <v>11</v>
      </c>
    </row>
    <row r="220" customFormat="false" ht="12.75" hidden="false" customHeight="false" outlineLevel="0" collapsed="false">
      <c r="A220" s="0" t="n">
        <v>218</v>
      </c>
      <c r="B220" s="0" t="n">
        <v>50.886387</v>
      </c>
      <c r="C220" s="0" t="n">
        <v>6.967813</v>
      </c>
      <c r="D220" s="0" t="n">
        <v>3.829331</v>
      </c>
      <c r="E220" s="0" t="n">
        <v>49.4669</v>
      </c>
      <c r="F220" s="30" t="n">
        <v>39837.779803</v>
      </c>
      <c r="G220" s="0" t="n">
        <v>0.7</v>
      </c>
      <c r="H220" s="0" t="n">
        <v>12</v>
      </c>
    </row>
    <row r="221" customFormat="false" ht="12.75" hidden="false" customHeight="false" outlineLevel="0" collapsed="false">
      <c r="A221" s="0" t="n">
        <v>219</v>
      </c>
      <c r="B221" s="0" t="n">
        <v>50.88625</v>
      </c>
      <c r="C221" s="0" t="n">
        <v>6.967825</v>
      </c>
      <c r="D221" s="0" t="n">
        <v>3.844605</v>
      </c>
      <c r="E221" s="0" t="n">
        <v>51.8745</v>
      </c>
      <c r="F221" s="30" t="n">
        <v>39837.779815</v>
      </c>
      <c r="G221" s="0" t="n">
        <v>0.7</v>
      </c>
      <c r="H221" s="0" t="n">
        <v>12</v>
      </c>
    </row>
    <row r="222" customFormat="false" ht="12.75" hidden="false" customHeight="false" outlineLevel="0" collapsed="false">
      <c r="A222" s="0" t="n">
        <v>220</v>
      </c>
      <c r="B222" s="0" t="n">
        <v>50.886107</v>
      </c>
      <c r="C222" s="0" t="n">
        <v>6.96784</v>
      </c>
      <c r="D222" s="0" t="n">
        <v>3.860559</v>
      </c>
      <c r="E222" s="0" t="n">
        <v>54.708099</v>
      </c>
      <c r="F222" s="30" t="n">
        <v>39837.779826</v>
      </c>
      <c r="G222" s="0" t="n">
        <v>0.7</v>
      </c>
      <c r="H222" s="0" t="n">
        <v>12</v>
      </c>
    </row>
    <row r="223" customFormat="false" ht="12.75" hidden="false" customHeight="false" outlineLevel="0" collapsed="false">
      <c r="A223" s="0" t="n">
        <v>221</v>
      </c>
      <c r="B223" s="0" t="n">
        <v>50.885962</v>
      </c>
      <c r="C223" s="0" t="n">
        <v>6.967855</v>
      </c>
      <c r="D223" s="0" t="n">
        <v>3.876735</v>
      </c>
      <c r="E223" s="0" t="n">
        <v>56.449001</v>
      </c>
      <c r="F223" s="30" t="n">
        <v>39837.779838</v>
      </c>
      <c r="G223" s="0" t="n">
        <v>0.7</v>
      </c>
      <c r="H223" s="0" t="n">
        <v>12</v>
      </c>
    </row>
    <row r="224" customFormat="false" ht="12.75" hidden="false" customHeight="false" outlineLevel="0" collapsed="false">
      <c r="A224" s="0" t="n">
        <v>222</v>
      </c>
      <c r="B224" s="0" t="n">
        <v>50.88581</v>
      </c>
      <c r="C224" s="0" t="n">
        <v>6.967868</v>
      </c>
      <c r="D224" s="0" t="n">
        <v>3.89368</v>
      </c>
      <c r="E224" s="0" t="n">
        <v>59.041801</v>
      </c>
      <c r="F224" s="30" t="n">
        <v>39837.77985</v>
      </c>
      <c r="G224" s="0" t="n">
        <v>0.7</v>
      </c>
      <c r="H224" s="0" t="n">
        <v>12</v>
      </c>
    </row>
    <row r="225" customFormat="false" ht="12.75" hidden="false" customHeight="false" outlineLevel="0" collapsed="false">
      <c r="A225" s="0" t="n">
        <v>223</v>
      </c>
      <c r="B225" s="0" t="n">
        <v>50.885653</v>
      </c>
      <c r="C225" s="0" t="n">
        <v>6.967883</v>
      </c>
      <c r="D225" s="0" t="n">
        <v>3.911189</v>
      </c>
      <c r="E225" s="0" t="n">
        <v>61.393799</v>
      </c>
      <c r="F225" s="30" t="n">
        <v>39837.779861</v>
      </c>
      <c r="G225" s="0" t="n">
        <v>0.7</v>
      </c>
      <c r="H225" s="0" t="n">
        <v>12</v>
      </c>
    </row>
    <row r="226" customFormat="false" ht="12.75" hidden="false" customHeight="false" outlineLevel="0" collapsed="false">
      <c r="A226" s="0" t="n">
        <v>224</v>
      </c>
      <c r="B226" s="0" t="n">
        <v>50.885493</v>
      </c>
      <c r="C226" s="0" t="n">
        <v>6.967897</v>
      </c>
      <c r="D226" s="0" t="n">
        <v>3.929027</v>
      </c>
      <c r="E226" s="0" t="n">
        <v>62.912399</v>
      </c>
      <c r="F226" s="30" t="n">
        <v>39837.779873</v>
      </c>
      <c r="G226" s="0" t="n">
        <v>0.8</v>
      </c>
      <c r="H226" s="0" t="n">
        <v>11</v>
      </c>
    </row>
    <row r="227" customFormat="false" ht="12.75" hidden="false" customHeight="false" outlineLevel="0" collapsed="false">
      <c r="A227" s="0" t="n">
        <v>225</v>
      </c>
      <c r="B227" s="0" t="n">
        <v>50.885332</v>
      </c>
      <c r="C227" s="0" t="n">
        <v>6.967913</v>
      </c>
      <c r="D227" s="0" t="n">
        <v>3.946985</v>
      </c>
      <c r="E227" s="0" t="n">
        <v>64.097702</v>
      </c>
      <c r="F227" s="30" t="n">
        <v>39837.779884</v>
      </c>
      <c r="G227" s="0" t="n">
        <v>0.7</v>
      </c>
      <c r="H227" s="0" t="n">
        <v>12</v>
      </c>
    </row>
    <row r="228" customFormat="false" ht="12.75" hidden="false" customHeight="false" outlineLevel="0" collapsed="false">
      <c r="A228" s="0" t="n">
        <v>226</v>
      </c>
      <c r="B228" s="0" t="n">
        <v>50.885168</v>
      </c>
      <c r="C228" s="0" t="n">
        <v>6.967932</v>
      </c>
      <c r="D228" s="0" t="n">
        <v>3.96529</v>
      </c>
      <c r="E228" s="0" t="n">
        <v>64.116203</v>
      </c>
      <c r="F228" s="30" t="n">
        <v>39837.779896</v>
      </c>
      <c r="G228" s="0" t="n">
        <v>0.7</v>
      </c>
      <c r="H228" s="0" t="n">
        <v>12</v>
      </c>
    </row>
    <row r="229" customFormat="false" ht="12.75" hidden="false" customHeight="false" outlineLevel="0" collapsed="false">
      <c r="A229" s="0" t="n">
        <v>227</v>
      </c>
      <c r="B229" s="0" t="n">
        <v>50.885005</v>
      </c>
      <c r="C229" s="0" t="n">
        <v>6.96795</v>
      </c>
      <c r="D229" s="0" t="n">
        <v>3.983479</v>
      </c>
      <c r="E229" s="0" t="n">
        <v>63.819901</v>
      </c>
      <c r="F229" s="30" t="n">
        <v>39837.779907</v>
      </c>
      <c r="G229" s="0" t="n">
        <v>0.7</v>
      </c>
      <c r="H229" s="0" t="n">
        <v>12</v>
      </c>
    </row>
    <row r="230" customFormat="false" ht="12.75" hidden="false" customHeight="false" outlineLevel="0" collapsed="false">
      <c r="A230" s="0" t="n">
        <v>228</v>
      </c>
      <c r="B230" s="0" t="n">
        <v>50.884845</v>
      </c>
      <c r="C230" s="0" t="n">
        <v>6.967967</v>
      </c>
      <c r="D230" s="0" t="n">
        <v>4.00133</v>
      </c>
      <c r="E230" s="0" t="n">
        <v>62.430901</v>
      </c>
      <c r="F230" s="30" t="n">
        <v>39837.779919</v>
      </c>
      <c r="G230" s="0" t="n">
        <v>0.7</v>
      </c>
      <c r="H230" s="0" t="n">
        <v>12</v>
      </c>
    </row>
    <row r="231" customFormat="false" ht="12.75" hidden="false" customHeight="false" outlineLevel="0" collapsed="false">
      <c r="A231" s="0" t="n">
        <v>229</v>
      </c>
      <c r="B231" s="0" t="n">
        <v>50.884682</v>
      </c>
      <c r="C231" s="0" t="n">
        <v>6.967993</v>
      </c>
      <c r="D231" s="0" t="n">
        <v>4.019567</v>
      </c>
      <c r="E231" s="0" t="n">
        <v>61.504902</v>
      </c>
      <c r="F231" s="30" t="n">
        <v>39837.779931</v>
      </c>
      <c r="G231" s="0" t="n">
        <v>0.7</v>
      </c>
      <c r="H231" s="0" t="n">
        <v>12</v>
      </c>
    </row>
    <row r="232" customFormat="false" ht="12.75" hidden="false" customHeight="false" outlineLevel="0" collapsed="false">
      <c r="A232" s="0" t="n">
        <v>230</v>
      </c>
      <c r="B232" s="0" t="n">
        <v>50.88453</v>
      </c>
      <c r="C232" s="0" t="n">
        <v>6.968008</v>
      </c>
      <c r="D232" s="0" t="n">
        <v>4.03652</v>
      </c>
      <c r="E232" s="0" t="n">
        <v>59.152901</v>
      </c>
      <c r="F232" s="30" t="n">
        <v>39837.779942</v>
      </c>
      <c r="G232" s="0" t="n">
        <v>0.7</v>
      </c>
      <c r="H232" s="0" t="n">
        <v>12</v>
      </c>
    </row>
    <row r="233" customFormat="false" ht="12.75" hidden="false" customHeight="false" outlineLevel="0" collapsed="false">
      <c r="A233" s="0" t="n">
        <v>231</v>
      </c>
      <c r="B233" s="0" t="n">
        <v>50.884385</v>
      </c>
      <c r="C233" s="0" t="n">
        <v>6.968008</v>
      </c>
      <c r="D233" s="0" t="n">
        <v>4.052661</v>
      </c>
      <c r="E233" s="0" t="n">
        <v>54.485802</v>
      </c>
      <c r="F233" s="30" t="n">
        <v>39837.779954</v>
      </c>
      <c r="G233" s="0" t="n">
        <v>0.8</v>
      </c>
      <c r="H233" s="0" t="n">
        <v>11</v>
      </c>
    </row>
    <row r="234" customFormat="false" ht="12.75" hidden="false" customHeight="false" outlineLevel="0" collapsed="false">
      <c r="A234" s="0" t="n">
        <v>232</v>
      </c>
      <c r="B234" s="0" t="n">
        <v>50.884253</v>
      </c>
      <c r="C234" s="0" t="n">
        <v>6.967972</v>
      </c>
      <c r="D234" s="0" t="n">
        <v>4.067571</v>
      </c>
      <c r="E234" s="0" t="n">
        <v>52.670898</v>
      </c>
      <c r="F234" s="30" t="n">
        <v>39837.779965</v>
      </c>
      <c r="G234" s="0" t="n">
        <v>0.8</v>
      </c>
      <c r="H234" s="0" t="n">
        <v>11</v>
      </c>
    </row>
    <row r="235" customFormat="false" ht="12.75" hidden="false" customHeight="false" outlineLevel="0" collapsed="false">
      <c r="A235" s="0" t="n">
        <v>233</v>
      </c>
      <c r="B235" s="0" t="n">
        <v>50.884135</v>
      </c>
      <c r="C235" s="0" t="n">
        <v>6.967903</v>
      </c>
      <c r="D235" s="0" t="n">
        <v>4.081572</v>
      </c>
      <c r="E235" s="0" t="n">
        <v>49.707699</v>
      </c>
      <c r="F235" s="30" t="n">
        <v>39837.779977</v>
      </c>
      <c r="G235" s="0" t="n">
        <v>0.8</v>
      </c>
      <c r="H235" s="0" t="n">
        <v>11</v>
      </c>
    </row>
    <row r="236" customFormat="false" ht="12.75" hidden="false" customHeight="false" outlineLevel="0" collapsed="false">
      <c r="A236" s="0" t="n">
        <v>234</v>
      </c>
      <c r="B236" s="0" t="n">
        <v>50.884028</v>
      </c>
      <c r="C236" s="0" t="n">
        <v>6.967813</v>
      </c>
      <c r="D236" s="0" t="n">
        <v>4.095057</v>
      </c>
      <c r="E236" s="0" t="n">
        <v>47.3186</v>
      </c>
      <c r="F236" s="30" t="n">
        <v>39837.779988</v>
      </c>
      <c r="G236" s="0" t="n">
        <v>1</v>
      </c>
      <c r="H236" s="0" t="n">
        <v>10</v>
      </c>
    </row>
    <row r="237" customFormat="false" ht="12.75" hidden="false" customHeight="false" outlineLevel="0" collapsed="false">
      <c r="A237" s="0" t="n">
        <v>235</v>
      </c>
      <c r="B237" s="0" t="n">
        <v>50.883945</v>
      </c>
      <c r="C237" s="0" t="n">
        <v>6.967685</v>
      </c>
      <c r="D237" s="0" t="n">
        <v>4.107948</v>
      </c>
      <c r="E237" s="0" t="n">
        <v>43.8554</v>
      </c>
      <c r="F237" s="30" t="n">
        <v>39837.78</v>
      </c>
      <c r="G237" s="0" t="n">
        <v>1.1</v>
      </c>
      <c r="H237" s="0" t="n">
        <v>9</v>
      </c>
    </row>
    <row r="238" customFormat="false" ht="12.75" hidden="false" customHeight="false" outlineLevel="0" collapsed="false">
      <c r="A238" s="0" t="n">
        <v>236</v>
      </c>
      <c r="B238" s="0" t="n">
        <v>50.88388</v>
      </c>
      <c r="C238" s="0" t="n">
        <v>6.96753</v>
      </c>
      <c r="D238" s="0" t="n">
        <v>4.121019</v>
      </c>
      <c r="E238" s="0" t="n">
        <v>43.6702</v>
      </c>
      <c r="F238" s="30" t="n">
        <v>39837.780012</v>
      </c>
      <c r="G238" s="0" t="n">
        <v>1</v>
      </c>
      <c r="H238" s="0" t="n">
        <v>10</v>
      </c>
    </row>
    <row r="239" customFormat="false" ht="12.75" hidden="false" customHeight="false" outlineLevel="0" collapsed="false">
      <c r="A239" s="0" t="n">
        <v>237</v>
      </c>
      <c r="B239" s="0" t="n">
        <v>50.883868</v>
      </c>
      <c r="C239" s="0" t="n">
        <v>6.967325</v>
      </c>
      <c r="D239" s="0" t="n">
        <v>4.135478</v>
      </c>
      <c r="E239" s="0" t="n">
        <v>39.836498</v>
      </c>
      <c r="F239" s="30" t="n">
        <v>39837.780023</v>
      </c>
      <c r="G239" s="0" t="n">
        <v>0.9</v>
      </c>
      <c r="H239" s="0" t="n">
        <v>10</v>
      </c>
    </row>
    <row r="240" customFormat="false" ht="12.75" hidden="false" customHeight="false" outlineLevel="0" collapsed="false">
      <c r="A240" s="0" t="n">
        <v>238</v>
      </c>
      <c r="B240" s="0" t="n">
        <v>50.883902</v>
      </c>
      <c r="C240" s="0" t="n">
        <v>6.967092</v>
      </c>
      <c r="D240" s="0" t="n">
        <v>4.152274</v>
      </c>
      <c r="E240" s="0" t="n">
        <v>45.948101</v>
      </c>
      <c r="F240" s="30" t="n">
        <v>39837.780035</v>
      </c>
      <c r="G240" s="0" t="n">
        <v>0.8</v>
      </c>
      <c r="H240" s="0" t="n">
        <v>11</v>
      </c>
    </row>
    <row r="241" customFormat="false" ht="12.75" hidden="false" customHeight="false" outlineLevel="0" collapsed="false">
      <c r="A241" s="0" t="n">
        <v>239</v>
      </c>
      <c r="B241" s="0" t="n">
        <v>50.883962</v>
      </c>
      <c r="C241" s="0" t="n">
        <v>6.966873</v>
      </c>
      <c r="D241" s="0" t="n">
        <v>4.169042</v>
      </c>
      <c r="E241" s="0" t="n">
        <v>45.799999</v>
      </c>
      <c r="F241" s="30" t="n">
        <v>39837.780046</v>
      </c>
      <c r="G241" s="0" t="n">
        <v>0.8</v>
      </c>
      <c r="H241" s="0" t="n">
        <v>11</v>
      </c>
    </row>
    <row r="242" customFormat="false" ht="12.75" hidden="false" customHeight="false" outlineLevel="0" collapsed="false">
      <c r="A242" s="0" t="n">
        <v>240</v>
      </c>
      <c r="B242" s="0" t="n">
        <v>50.884055</v>
      </c>
      <c r="C242" s="0" t="n">
        <v>6.966665</v>
      </c>
      <c r="D242" s="0" t="n">
        <v>4.186947</v>
      </c>
      <c r="E242" s="0" t="n">
        <v>48.7817</v>
      </c>
      <c r="F242" s="30" t="n">
        <v>39837.780058</v>
      </c>
      <c r="G242" s="0" t="n">
        <v>0.9</v>
      </c>
      <c r="H242" s="0" t="n">
        <v>10</v>
      </c>
    </row>
    <row r="243" customFormat="false" ht="12.75" hidden="false" customHeight="false" outlineLevel="0" collapsed="false">
      <c r="A243" s="0" t="n">
        <v>241</v>
      </c>
      <c r="B243" s="0" t="n">
        <v>50.88415</v>
      </c>
      <c r="C243" s="0" t="n">
        <v>6.96649</v>
      </c>
      <c r="D243" s="0" t="n">
        <v>4.203161</v>
      </c>
      <c r="E243" s="0" t="n">
        <v>47.1334</v>
      </c>
      <c r="F243" s="30" t="n">
        <v>39837.780069</v>
      </c>
      <c r="G243" s="0" t="n">
        <v>0.9</v>
      </c>
      <c r="H243" s="0" t="n">
        <v>10</v>
      </c>
    </row>
    <row r="244" customFormat="false" ht="12.75" hidden="false" customHeight="false" outlineLevel="0" collapsed="false">
      <c r="A244" s="0" t="n">
        <v>242</v>
      </c>
      <c r="B244" s="0" t="n">
        <v>50.88424</v>
      </c>
      <c r="C244" s="0" t="n">
        <v>6.966363</v>
      </c>
      <c r="D244" s="0" t="n">
        <v>4.216574</v>
      </c>
      <c r="E244" s="0" t="n">
        <v>44.392399</v>
      </c>
      <c r="F244" s="30" t="n">
        <v>39837.780081</v>
      </c>
      <c r="G244" s="0" t="n">
        <v>0.9</v>
      </c>
      <c r="H244" s="0" t="n">
        <v>10</v>
      </c>
    </row>
    <row r="245" customFormat="false" ht="12.75" hidden="false" customHeight="false" outlineLevel="0" collapsed="false">
      <c r="A245" s="0" t="n">
        <v>243</v>
      </c>
      <c r="B245" s="0" t="n">
        <v>50.884348</v>
      </c>
      <c r="C245" s="0" t="n">
        <v>6.96628</v>
      </c>
      <c r="D245" s="0" t="n">
        <v>4.229935</v>
      </c>
      <c r="E245" s="0" t="n">
        <v>42.132999</v>
      </c>
      <c r="F245" s="30" t="n">
        <v>39837.780093</v>
      </c>
      <c r="G245" s="0" t="n">
        <v>0.9</v>
      </c>
      <c r="H245" s="0" t="n">
        <v>10</v>
      </c>
    </row>
    <row r="246" customFormat="false" ht="12.75" hidden="false" customHeight="false" outlineLevel="0" collapsed="false">
      <c r="A246" s="0" t="n">
        <v>244</v>
      </c>
      <c r="B246" s="0" t="n">
        <v>50.884467</v>
      </c>
      <c r="C246" s="0" t="n">
        <v>6.966252</v>
      </c>
      <c r="D246" s="0" t="n">
        <v>4.243328</v>
      </c>
      <c r="E246" s="0" t="n">
        <v>42.2626</v>
      </c>
      <c r="F246" s="30" t="n">
        <v>39837.780104</v>
      </c>
      <c r="G246" s="0" t="n">
        <v>1</v>
      </c>
      <c r="H246" s="0" t="n">
        <v>9</v>
      </c>
    </row>
    <row r="247" customFormat="false" ht="12.75" hidden="false" customHeight="false" outlineLevel="0" collapsed="false">
      <c r="A247" s="0" t="n">
        <v>245</v>
      </c>
      <c r="B247" s="0" t="n">
        <v>50.88459</v>
      </c>
      <c r="C247" s="0" t="n">
        <v>6.966287</v>
      </c>
      <c r="D247" s="0" t="n">
        <v>4.257239</v>
      </c>
      <c r="E247" s="0" t="n">
        <v>47.300098</v>
      </c>
      <c r="F247" s="30" t="n">
        <v>39837.780116</v>
      </c>
      <c r="G247" s="0" t="n">
        <v>1</v>
      </c>
      <c r="H247" s="0" t="n">
        <v>9</v>
      </c>
    </row>
    <row r="248" customFormat="false" ht="12.75" hidden="false" customHeight="false" outlineLevel="0" collapsed="false">
      <c r="A248" s="0" t="n">
        <v>246</v>
      </c>
      <c r="B248" s="0" t="n">
        <v>50.884703</v>
      </c>
      <c r="C248" s="0" t="n">
        <v>6.96637</v>
      </c>
      <c r="D248" s="0" t="n">
        <v>4.271103</v>
      </c>
      <c r="E248" s="0" t="n">
        <v>47.077801</v>
      </c>
      <c r="F248" s="30" t="n">
        <v>39837.780127</v>
      </c>
      <c r="G248" s="0" t="n">
        <v>1</v>
      </c>
      <c r="H248" s="0" t="n">
        <v>9</v>
      </c>
    </row>
    <row r="249" customFormat="false" ht="12.75" hidden="false" customHeight="false" outlineLevel="0" collapsed="false">
      <c r="A249" s="0" t="n">
        <v>247</v>
      </c>
      <c r="B249" s="0" t="n">
        <v>50.884793</v>
      </c>
      <c r="C249" s="0" t="n">
        <v>6.96651</v>
      </c>
      <c r="D249" s="0" t="n">
        <v>4.28514</v>
      </c>
      <c r="E249" s="0" t="n">
        <v>46.744499</v>
      </c>
      <c r="F249" s="30" t="n">
        <v>39837.780139</v>
      </c>
      <c r="G249" s="0" t="n">
        <v>1</v>
      </c>
      <c r="H249" s="0" t="n">
        <v>9</v>
      </c>
    </row>
    <row r="250" customFormat="false" ht="12.75" hidden="false" customHeight="false" outlineLevel="0" collapsed="false">
      <c r="A250" s="0" t="n">
        <v>248</v>
      </c>
      <c r="B250" s="0" t="n">
        <v>50.884858</v>
      </c>
      <c r="C250" s="0" t="n">
        <v>6.96669</v>
      </c>
      <c r="D250" s="0" t="n">
        <v>4.299706</v>
      </c>
      <c r="E250" s="0" t="n">
        <v>48.392799</v>
      </c>
      <c r="F250" s="30" t="n">
        <v>39837.78015</v>
      </c>
      <c r="G250" s="0" t="n">
        <v>1</v>
      </c>
      <c r="H250" s="0" t="n">
        <v>9</v>
      </c>
    </row>
    <row r="251" customFormat="false" ht="12.75" hidden="false" customHeight="false" outlineLevel="0" collapsed="false">
      <c r="A251" s="0" t="n">
        <v>249</v>
      </c>
      <c r="B251" s="0" t="n">
        <v>50.88491</v>
      </c>
      <c r="C251" s="0" t="n">
        <v>6.966895</v>
      </c>
      <c r="D251" s="0" t="n">
        <v>4.315223</v>
      </c>
      <c r="E251" s="0" t="n">
        <v>53.1894</v>
      </c>
      <c r="F251" s="30" t="n">
        <v>39837.780162</v>
      </c>
      <c r="G251" s="0" t="n">
        <v>1</v>
      </c>
      <c r="H251" s="0" t="n">
        <v>9</v>
      </c>
    </row>
    <row r="252" customFormat="false" ht="12.75" hidden="false" customHeight="false" outlineLevel="0" collapsed="false">
      <c r="A252" s="0" t="n">
        <v>250</v>
      </c>
      <c r="B252" s="0" t="n">
        <v>50.88496</v>
      </c>
      <c r="C252" s="0" t="n">
        <v>6.967103</v>
      </c>
      <c r="D252" s="0" t="n">
        <v>4.330855</v>
      </c>
      <c r="E252" s="0" t="n">
        <v>54.448799</v>
      </c>
      <c r="F252" s="30" t="n">
        <v>39837.780174</v>
      </c>
      <c r="G252" s="0" t="n">
        <v>1</v>
      </c>
      <c r="H252" s="0" t="n">
        <v>9</v>
      </c>
    </row>
    <row r="253" customFormat="false" ht="12.75" hidden="false" customHeight="false" outlineLevel="0" collapsed="false">
      <c r="A253" s="0" t="n">
        <v>251</v>
      </c>
      <c r="B253" s="0" t="n">
        <v>50.88501</v>
      </c>
      <c r="C253" s="0" t="n">
        <v>6.967315</v>
      </c>
      <c r="D253" s="0" t="n">
        <v>4.34675</v>
      </c>
      <c r="E253" s="0" t="n">
        <v>55.430401</v>
      </c>
      <c r="F253" s="30" t="n">
        <v>39837.780185</v>
      </c>
      <c r="G253" s="0" t="n">
        <v>1</v>
      </c>
      <c r="H253" s="0" t="n">
        <v>9</v>
      </c>
    </row>
    <row r="254" customFormat="false" ht="12.75" hidden="false" customHeight="false" outlineLevel="0" collapsed="false">
      <c r="A254" s="0" t="n">
        <v>252</v>
      </c>
      <c r="B254" s="0" t="n">
        <v>50.885062</v>
      </c>
      <c r="C254" s="0" t="n">
        <v>6.96753</v>
      </c>
      <c r="D254" s="0" t="n">
        <v>4.362921</v>
      </c>
      <c r="E254" s="0" t="n">
        <v>56.560101</v>
      </c>
      <c r="F254" s="30" t="n">
        <v>39837.780197</v>
      </c>
      <c r="G254" s="0" t="n">
        <v>1</v>
      </c>
      <c r="H254" s="0" t="n">
        <v>9</v>
      </c>
    </row>
    <row r="255" customFormat="false" ht="12.75" hidden="false" customHeight="false" outlineLevel="0" collapsed="false">
      <c r="A255" s="0" t="n">
        <v>253</v>
      </c>
      <c r="B255" s="0" t="n">
        <v>50.885117</v>
      </c>
      <c r="C255" s="0" t="n">
        <v>6.967743</v>
      </c>
      <c r="D255" s="0" t="n">
        <v>4.379084</v>
      </c>
      <c r="E255" s="0" t="n">
        <v>56.9305</v>
      </c>
      <c r="F255" s="30" t="n">
        <v>39837.780208</v>
      </c>
      <c r="G255" s="0" t="n">
        <v>1</v>
      </c>
      <c r="H255" s="0" t="n">
        <v>9</v>
      </c>
    </row>
    <row r="256" customFormat="false" ht="12.75" hidden="false" customHeight="false" outlineLevel="0" collapsed="false">
      <c r="A256" s="0" t="n">
        <v>254</v>
      </c>
      <c r="B256" s="0" t="n">
        <v>50.885165</v>
      </c>
      <c r="C256" s="0" t="n">
        <v>6.967955</v>
      </c>
      <c r="D256" s="0" t="n">
        <v>4.394902</v>
      </c>
      <c r="E256" s="0" t="n">
        <v>54.633999</v>
      </c>
      <c r="F256" s="30" t="n">
        <v>39837.78022</v>
      </c>
      <c r="G256" s="0" t="n">
        <v>1.1</v>
      </c>
      <c r="H256" s="0" t="n">
        <v>7</v>
      </c>
    </row>
    <row r="257" customFormat="false" ht="12.75" hidden="false" customHeight="false" outlineLevel="0" collapsed="false">
      <c r="A257" s="0" t="n">
        <v>255</v>
      </c>
      <c r="B257" s="0" t="n">
        <v>50.885217</v>
      </c>
      <c r="C257" s="0" t="n">
        <v>6.968163</v>
      </c>
      <c r="D257" s="0" t="n">
        <v>4.410615</v>
      </c>
      <c r="E257" s="0" t="n">
        <v>56.782299</v>
      </c>
      <c r="F257" s="30" t="n">
        <v>39837.780231</v>
      </c>
      <c r="G257" s="0" t="n">
        <v>1.2</v>
      </c>
      <c r="H257" s="0" t="n">
        <v>7</v>
      </c>
    </row>
    <row r="258" customFormat="false" ht="12.75" hidden="false" customHeight="false" outlineLevel="0" collapsed="false">
      <c r="A258" s="0" t="n">
        <v>256</v>
      </c>
      <c r="B258" s="0" t="n">
        <v>50.88527</v>
      </c>
      <c r="C258" s="0" t="n">
        <v>6.968377</v>
      </c>
      <c r="D258" s="0" t="n">
        <v>4.426761</v>
      </c>
      <c r="E258" s="0" t="n">
        <v>58.3195</v>
      </c>
      <c r="F258" s="30" t="n">
        <v>39837.780243</v>
      </c>
      <c r="G258" s="0" t="n">
        <v>1.3</v>
      </c>
      <c r="H258" s="0" t="n">
        <v>6</v>
      </c>
    </row>
    <row r="259" customFormat="false" ht="12.75" hidden="false" customHeight="false" outlineLevel="0" collapsed="false">
      <c r="A259" s="0" t="n">
        <v>257</v>
      </c>
      <c r="B259" s="0" t="n">
        <v>50.885318</v>
      </c>
      <c r="C259" s="0" t="n">
        <v>6.968597</v>
      </c>
      <c r="D259" s="0" t="n">
        <v>4.443109</v>
      </c>
      <c r="E259" s="0" t="n">
        <v>56.2267</v>
      </c>
      <c r="F259" s="30" t="n">
        <v>39837.780255</v>
      </c>
      <c r="G259" s="0" t="n">
        <v>3.7</v>
      </c>
      <c r="H259" s="0" t="n">
        <v>6</v>
      </c>
    </row>
    <row r="260" customFormat="false" ht="12.75" hidden="false" customHeight="false" outlineLevel="0" collapsed="false">
      <c r="A260" s="0" t="n">
        <v>258</v>
      </c>
      <c r="B260" s="0" t="n">
        <v>50.885378</v>
      </c>
      <c r="C260" s="0" t="n">
        <v>6.96881</v>
      </c>
      <c r="D260" s="0" t="n">
        <v>4.459491</v>
      </c>
      <c r="E260" s="0" t="n">
        <v>57.967602</v>
      </c>
      <c r="F260" s="30" t="n">
        <v>39837.780266</v>
      </c>
      <c r="G260" s="0" t="n">
        <v>1.1</v>
      </c>
      <c r="H260" s="0" t="n">
        <v>8</v>
      </c>
    </row>
    <row r="261" customFormat="false" ht="12.75" hidden="false" customHeight="false" outlineLevel="0" collapsed="false">
      <c r="A261" s="0" t="n">
        <v>259</v>
      </c>
      <c r="B261" s="0" t="n">
        <v>50.885442</v>
      </c>
      <c r="C261" s="0" t="n">
        <v>6.96901</v>
      </c>
      <c r="D261" s="0" t="n">
        <v>4.47524</v>
      </c>
      <c r="E261" s="0" t="n">
        <v>53.208</v>
      </c>
      <c r="F261" s="30" t="n">
        <v>39837.780278</v>
      </c>
      <c r="G261" s="0" t="n">
        <v>1.1</v>
      </c>
      <c r="H261" s="0" t="n">
        <v>8</v>
      </c>
    </row>
    <row r="262" customFormat="false" ht="12.75" hidden="false" customHeight="false" outlineLevel="0" collapsed="false">
      <c r="A262" s="0" t="n">
        <v>260</v>
      </c>
      <c r="B262" s="0" t="n">
        <v>50.885502</v>
      </c>
      <c r="C262" s="0" t="n">
        <v>6.969197</v>
      </c>
      <c r="D262" s="0" t="n">
        <v>4.489974</v>
      </c>
      <c r="E262" s="0" t="n">
        <v>49.263199</v>
      </c>
      <c r="F262" s="30" t="n">
        <v>39837.780289</v>
      </c>
      <c r="G262" s="0" t="n">
        <v>1</v>
      </c>
      <c r="H262" s="0" t="n">
        <v>9</v>
      </c>
    </row>
    <row r="263" customFormat="false" ht="12.75" hidden="false" customHeight="false" outlineLevel="0" collapsed="false">
      <c r="A263" s="0" t="n">
        <v>261</v>
      </c>
      <c r="B263" s="0" t="n">
        <v>50.885538</v>
      </c>
      <c r="C263" s="0" t="n">
        <v>6.96938</v>
      </c>
      <c r="D263" s="0" t="n">
        <v>4.503436</v>
      </c>
      <c r="E263" s="0" t="n">
        <v>47.3186</v>
      </c>
      <c r="F263" s="30" t="n">
        <v>39837.780301</v>
      </c>
      <c r="G263" s="0" t="n">
        <v>1</v>
      </c>
      <c r="H263" s="0" t="n">
        <v>9</v>
      </c>
    </row>
    <row r="264" customFormat="false" ht="12.75" hidden="false" customHeight="false" outlineLevel="0" collapsed="false">
      <c r="A264" s="0" t="n">
        <v>262</v>
      </c>
      <c r="B264" s="0" t="n">
        <v>50.885555</v>
      </c>
      <c r="C264" s="0" t="n">
        <v>6.969573</v>
      </c>
      <c r="D264" s="0" t="n">
        <v>4.517122</v>
      </c>
      <c r="E264" s="0" t="n">
        <v>46.299999</v>
      </c>
      <c r="F264" s="30" t="n">
        <v>39837.780312</v>
      </c>
      <c r="G264" s="0" t="n">
        <v>1</v>
      </c>
      <c r="H264" s="0" t="n">
        <v>9</v>
      </c>
    </row>
    <row r="265" customFormat="false" ht="12.75" hidden="false" customHeight="false" outlineLevel="0" collapsed="false">
      <c r="A265" s="0" t="n">
        <v>263</v>
      </c>
      <c r="B265" s="0" t="n">
        <v>50.88555</v>
      </c>
      <c r="C265" s="0" t="n">
        <v>6.969755</v>
      </c>
      <c r="D265" s="0" t="n">
        <v>4.529915</v>
      </c>
      <c r="E265" s="0" t="n">
        <v>46.559299</v>
      </c>
      <c r="F265" s="30" t="n">
        <v>39837.780324</v>
      </c>
      <c r="G265" s="0" t="n">
        <v>1</v>
      </c>
      <c r="H265" s="0" t="n">
        <v>9</v>
      </c>
    </row>
    <row r="266" customFormat="false" ht="12.75" hidden="false" customHeight="false" outlineLevel="0" collapsed="false">
      <c r="A266" s="0" t="n">
        <v>264</v>
      </c>
      <c r="B266" s="0" t="n">
        <v>50.885513</v>
      </c>
      <c r="C266" s="0" t="n">
        <v>6.969935</v>
      </c>
      <c r="D266" s="0" t="n">
        <v>4.54321</v>
      </c>
      <c r="E266" s="0" t="n">
        <v>47.874199</v>
      </c>
      <c r="F266" s="30" t="n">
        <v>39837.780336</v>
      </c>
      <c r="G266" s="0" t="n">
        <v>0.9</v>
      </c>
      <c r="H266" s="0" t="n">
        <v>10</v>
      </c>
    </row>
    <row r="267" customFormat="false" ht="12.75" hidden="false" customHeight="false" outlineLevel="0" collapsed="false">
      <c r="A267" s="0" t="n">
        <v>265</v>
      </c>
      <c r="B267" s="0" t="n">
        <v>50.885445</v>
      </c>
      <c r="C267" s="0" t="n">
        <v>6.970098</v>
      </c>
      <c r="D267" s="0" t="n">
        <v>4.556934</v>
      </c>
      <c r="E267" s="0" t="n">
        <v>48.040901</v>
      </c>
      <c r="F267" s="30" t="n">
        <v>39837.780347</v>
      </c>
      <c r="G267" s="0" t="n">
        <v>0.9</v>
      </c>
      <c r="H267" s="0" t="n">
        <v>10</v>
      </c>
    </row>
    <row r="268" customFormat="false" ht="12.75" hidden="false" customHeight="false" outlineLevel="0" collapsed="false">
      <c r="A268" s="0" t="n">
        <v>266</v>
      </c>
      <c r="B268" s="0" t="n">
        <v>50.885357</v>
      </c>
      <c r="C268" s="0" t="n">
        <v>6.970227</v>
      </c>
      <c r="D268" s="0" t="n">
        <v>4.570277</v>
      </c>
      <c r="E268" s="0" t="n">
        <v>49.541</v>
      </c>
      <c r="F268" s="30" t="n">
        <v>39837.780359</v>
      </c>
      <c r="G268" s="0" t="n">
        <v>0.8</v>
      </c>
      <c r="H268" s="0" t="n">
        <v>11</v>
      </c>
    </row>
    <row r="269" customFormat="false" ht="12.75" hidden="false" customHeight="false" outlineLevel="0" collapsed="false">
      <c r="A269" s="0" t="n">
        <v>267</v>
      </c>
      <c r="B269" s="0" t="n">
        <v>50.885243</v>
      </c>
      <c r="C269" s="0" t="n">
        <v>6.970312</v>
      </c>
      <c r="D269" s="0" t="n">
        <v>4.584301</v>
      </c>
      <c r="E269" s="0" t="n">
        <v>48.948399</v>
      </c>
      <c r="F269" s="30" t="n">
        <v>39837.78037</v>
      </c>
      <c r="G269" s="0" t="n">
        <v>0.8</v>
      </c>
      <c r="H269" s="0" t="n">
        <v>11</v>
      </c>
    </row>
    <row r="270" customFormat="false" ht="12.75" hidden="false" customHeight="false" outlineLevel="0" collapsed="false">
      <c r="A270" s="0" t="n">
        <v>268</v>
      </c>
      <c r="B270" s="0" t="n">
        <v>50.885123</v>
      </c>
      <c r="C270" s="0" t="n">
        <v>6.970357</v>
      </c>
      <c r="D270" s="0" t="n">
        <v>4.598029</v>
      </c>
      <c r="E270" s="0" t="n">
        <v>47.022301</v>
      </c>
      <c r="F270" s="30" t="n">
        <v>39837.780382</v>
      </c>
      <c r="G270" s="0" t="n">
        <v>0.8</v>
      </c>
      <c r="H270" s="0" t="n">
        <v>11</v>
      </c>
    </row>
    <row r="271" customFormat="false" ht="12.75" hidden="false" customHeight="false" outlineLevel="0" collapsed="false">
      <c r="A271" s="0" t="n">
        <v>269</v>
      </c>
      <c r="B271" s="0" t="n">
        <v>50.884998</v>
      </c>
      <c r="C271" s="0" t="n">
        <v>6.97034</v>
      </c>
      <c r="D271" s="0" t="n">
        <v>4.611995</v>
      </c>
      <c r="E271" s="0" t="n">
        <v>48.392799</v>
      </c>
      <c r="F271" s="30" t="n">
        <v>39837.780394</v>
      </c>
      <c r="G271" s="0" t="n">
        <v>0.8</v>
      </c>
      <c r="H271" s="0" t="n">
        <v>11</v>
      </c>
    </row>
    <row r="272" customFormat="false" ht="12.75" hidden="false" customHeight="false" outlineLevel="0" collapsed="false">
      <c r="A272" s="0" t="n">
        <v>270</v>
      </c>
      <c r="B272" s="0" t="n">
        <v>50.884877</v>
      </c>
      <c r="C272" s="0" t="n">
        <v>6.970272</v>
      </c>
      <c r="D272" s="0" t="n">
        <v>4.626286</v>
      </c>
      <c r="E272" s="0" t="n">
        <v>49.189098</v>
      </c>
      <c r="F272" s="30" t="n">
        <v>39837.780405</v>
      </c>
      <c r="G272" s="0" t="n">
        <v>0.8</v>
      </c>
      <c r="H272" s="0" t="n">
        <v>11</v>
      </c>
    </row>
    <row r="273" customFormat="false" ht="12.75" hidden="false" customHeight="false" outlineLevel="0" collapsed="false">
      <c r="A273" s="0" t="n">
        <v>271</v>
      </c>
      <c r="B273" s="0" t="n">
        <v>50.884762</v>
      </c>
      <c r="C273" s="0" t="n">
        <v>6.970172</v>
      </c>
      <c r="D273" s="0" t="n">
        <v>4.640887</v>
      </c>
      <c r="E273" s="0" t="n">
        <v>49.115002</v>
      </c>
      <c r="F273" s="30" t="n">
        <v>39837.780417</v>
      </c>
      <c r="G273" s="0" t="n">
        <v>0.8</v>
      </c>
      <c r="H273" s="0" t="n">
        <v>11</v>
      </c>
    </row>
    <row r="274" customFormat="false" ht="12.75" hidden="false" customHeight="false" outlineLevel="0" collapsed="false">
      <c r="A274" s="0" t="n">
        <v>272</v>
      </c>
      <c r="B274" s="0" t="n">
        <v>50.884657</v>
      </c>
      <c r="C274" s="0" t="n">
        <v>6.970057</v>
      </c>
      <c r="D274" s="0" t="n">
        <v>4.655095</v>
      </c>
      <c r="E274" s="0" t="n">
        <v>48.318699</v>
      </c>
      <c r="F274" s="30" t="n">
        <v>39837.780428</v>
      </c>
      <c r="G274" s="0" t="n">
        <v>0.8</v>
      </c>
      <c r="H274" s="0" t="n">
        <v>11</v>
      </c>
    </row>
    <row r="275" customFormat="false" ht="12.75" hidden="false" customHeight="false" outlineLevel="0" collapsed="false">
      <c r="A275" s="0" t="n">
        <v>273</v>
      </c>
      <c r="B275" s="0" t="n">
        <v>50.884558</v>
      </c>
      <c r="C275" s="0" t="n">
        <v>6.969937</v>
      </c>
      <c r="D275" s="0" t="n">
        <v>4.668968</v>
      </c>
      <c r="E275" s="0" t="n">
        <v>46.651901</v>
      </c>
      <c r="F275" s="30" t="n">
        <v>39837.78044</v>
      </c>
      <c r="G275" s="0" t="n">
        <v>0.9</v>
      </c>
      <c r="H275" s="0" t="n">
        <v>10</v>
      </c>
    </row>
    <row r="276" customFormat="false" ht="12.75" hidden="false" customHeight="false" outlineLevel="0" collapsed="false">
      <c r="A276" s="0" t="n">
        <v>274</v>
      </c>
      <c r="B276" s="0" t="n">
        <v>50.884477</v>
      </c>
      <c r="C276" s="0" t="n">
        <v>6.96981</v>
      </c>
      <c r="D276" s="0" t="n">
        <v>4.681651</v>
      </c>
      <c r="E276" s="0" t="n">
        <v>44.596199</v>
      </c>
      <c r="F276" s="30" t="n">
        <v>39837.780451</v>
      </c>
      <c r="G276" s="0" t="n">
        <v>0.9</v>
      </c>
      <c r="H276" s="0" t="n">
        <v>10</v>
      </c>
    </row>
    <row r="277" customFormat="false" ht="12.75" hidden="false" customHeight="false" outlineLevel="0" collapsed="false">
      <c r="A277" s="0" t="n">
        <v>275</v>
      </c>
      <c r="B277" s="0" t="n">
        <v>50.88441</v>
      </c>
      <c r="C277" s="0" t="n">
        <v>6.969663</v>
      </c>
      <c r="D277" s="0" t="n">
        <v>4.694387</v>
      </c>
      <c r="E277" s="0" t="n">
        <v>42.373798</v>
      </c>
      <c r="F277" s="30" t="n">
        <v>39837.780463</v>
      </c>
      <c r="G277" s="0" t="n">
        <v>0.9</v>
      </c>
      <c r="H277" s="0" t="n">
        <v>10</v>
      </c>
    </row>
    <row r="278" customFormat="false" ht="12.75" hidden="false" customHeight="false" outlineLevel="0" collapsed="false">
      <c r="A278" s="0" t="n">
        <v>276</v>
      </c>
      <c r="B278" s="0" t="n">
        <v>50.884372</v>
      </c>
      <c r="C278" s="0" t="n">
        <v>6.969505</v>
      </c>
      <c r="D278" s="0" t="n">
        <v>4.706263</v>
      </c>
      <c r="E278" s="0" t="n">
        <v>40.262501</v>
      </c>
      <c r="F278" s="30" t="n">
        <v>39837.780475</v>
      </c>
      <c r="G278" s="0" t="n">
        <v>1</v>
      </c>
      <c r="H278" s="0" t="n">
        <v>9</v>
      </c>
    </row>
    <row r="279" customFormat="false" ht="12.75" hidden="false" customHeight="false" outlineLevel="0" collapsed="false">
      <c r="A279" s="0" t="n">
        <v>277</v>
      </c>
      <c r="B279" s="0" t="n">
        <v>50.88436</v>
      </c>
      <c r="C279" s="0" t="n">
        <v>6.969337</v>
      </c>
      <c r="D279" s="0" t="n">
        <v>4.718137</v>
      </c>
      <c r="E279" s="0" t="n">
        <v>39.632801</v>
      </c>
      <c r="F279" s="30" t="n">
        <v>39837.780486</v>
      </c>
      <c r="G279" s="0" t="n">
        <v>0.9</v>
      </c>
      <c r="H279" s="0" t="n">
        <v>10</v>
      </c>
    </row>
    <row r="280" customFormat="false" ht="12.75" hidden="false" customHeight="false" outlineLevel="0" collapsed="false">
      <c r="A280" s="0" t="n">
        <v>278</v>
      </c>
      <c r="B280" s="0" t="n">
        <v>50.884382</v>
      </c>
      <c r="C280" s="0" t="n">
        <v>6.969172</v>
      </c>
      <c r="D280" s="0" t="n">
        <v>4.729981</v>
      </c>
      <c r="E280" s="0" t="n">
        <v>39.9291</v>
      </c>
      <c r="F280" s="30" t="n">
        <v>39837.780498</v>
      </c>
      <c r="G280" s="0" t="n">
        <v>1.2</v>
      </c>
      <c r="H280" s="0" t="n">
        <v>9</v>
      </c>
    </row>
    <row r="281" customFormat="false" ht="12.75" hidden="false" customHeight="false" outlineLevel="0" collapsed="false">
      <c r="A281" s="0" t="n">
        <v>279</v>
      </c>
      <c r="B281" s="0" t="n">
        <v>50.884432</v>
      </c>
      <c r="C281" s="0" t="n">
        <v>6.96902</v>
      </c>
      <c r="D281" s="0" t="n">
        <v>4.74202</v>
      </c>
      <c r="E281" s="0" t="n">
        <v>40.206902</v>
      </c>
      <c r="F281" s="30" t="n">
        <v>39837.780509</v>
      </c>
      <c r="G281" s="0" t="n">
        <v>0.9</v>
      </c>
      <c r="H281" s="0" t="n">
        <v>10</v>
      </c>
    </row>
    <row r="282" customFormat="false" ht="12.75" hidden="false" customHeight="false" outlineLevel="0" collapsed="false">
      <c r="A282" s="0" t="n">
        <v>280</v>
      </c>
      <c r="B282" s="0" t="n">
        <v>50.884493</v>
      </c>
      <c r="C282" s="0" t="n">
        <v>6.968897</v>
      </c>
      <c r="D282" s="0" t="n">
        <v>4.753007</v>
      </c>
      <c r="E282" s="0" t="n">
        <v>38.002998</v>
      </c>
      <c r="F282" s="30" t="n">
        <v>39837.780521</v>
      </c>
      <c r="G282" s="0" t="n">
        <v>0.8</v>
      </c>
      <c r="H282" s="0" t="n">
        <v>11</v>
      </c>
    </row>
    <row r="283" customFormat="false" ht="12.75" hidden="false" customHeight="false" outlineLevel="0" collapsed="false">
      <c r="A283" s="0" t="n">
        <v>281</v>
      </c>
      <c r="B283" s="0" t="n">
        <v>50.884575</v>
      </c>
      <c r="C283" s="0" t="n">
        <v>6.968808</v>
      </c>
      <c r="D283" s="0" t="n">
        <v>4.76407</v>
      </c>
      <c r="E283" s="0" t="n">
        <v>37.391899</v>
      </c>
      <c r="F283" s="30" t="n">
        <v>39837.780532</v>
      </c>
      <c r="G283" s="0" t="n">
        <v>0.8</v>
      </c>
      <c r="H283" s="0" t="n">
        <v>11</v>
      </c>
    </row>
    <row r="284" customFormat="false" ht="12.75" hidden="false" customHeight="false" outlineLevel="0" collapsed="false">
      <c r="A284" s="0" t="n">
        <v>282</v>
      </c>
      <c r="B284" s="0" t="n">
        <v>50.884672</v>
      </c>
      <c r="C284" s="0" t="n">
        <v>6.968752</v>
      </c>
      <c r="D284" s="0" t="n">
        <v>4.775562</v>
      </c>
      <c r="E284" s="0" t="n">
        <v>38.188202</v>
      </c>
      <c r="F284" s="30" t="n">
        <v>39837.780544</v>
      </c>
      <c r="G284" s="0" t="n">
        <v>0.8</v>
      </c>
      <c r="H284" s="0" t="n">
        <v>11</v>
      </c>
    </row>
    <row r="285" customFormat="false" ht="12.75" hidden="false" customHeight="false" outlineLevel="0" collapsed="false">
      <c r="A285" s="0" t="n">
        <v>283</v>
      </c>
      <c r="B285" s="0" t="n">
        <v>50.884773</v>
      </c>
      <c r="C285" s="0" t="n">
        <v>6.968727</v>
      </c>
      <c r="D285" s="0" t="n">
        <v>4.786942</v>
      </c>
      <c r="E285" s="0" t="n">
        <v>40.021702</v>
      </c>
      <c r="F285" s="30" t="n">
        <v>39837.780556</v>
      </c>
      <c r="G285" s="0" t="n">
        <v>0.7</v>
      </c>
      <c r="H285" s="0" t="n">
        <v>12</v>
      </c>
    </row>
    <row r="286" customFormat="false" ht="12.75" hidden="false" customHeight="false" outlineLevel="0" collapsed="false">
      <c r="A286" s="0" t="n">
        <v>284</v>
      </c>
      <c r="B286" s="0" t="n">
        <v>50.884885</v>
      </c>
      <c r="C286" s="0" t="n">
        <v>6.968712</v>
      </c>
      <c r="D286" s="0" t="n">
        <v>4.799454</v>
      </c>
      <c r="E286" s="0" t="n">
        <v>41.373699</v>
      </c>
      <c r="F286" s="30" t="n">
        <v>39837.780567</v>
      </c>
      <c r="G286" s="0" t="n">
        <v>0.8</v>
      </c>
      <c r="H286" s="0" t="n">
        <v>11</v>
      </c>
    </row>
    <row r="287" customFormat="false" ht="12.75" hidden="false" customHeight="false" outlineLevel="0" collapsed="false">
      <c r="A287" s="0" t="n">
        <v>285</v>
      </c>
      <c r="B287" s="0" t="n">
        <v>50.884997</v>
      </c>
      <c r="C287" s="0" t="n">
        <v>6.9687</v>
      </c>
      <c r="D287" s="0" t="n">
        <v>4.81195</v>
      </c>
      <c r="E287" s="0" t="n">
        <v>42.4664</v>
      </c>
      <c r="F287" s="30" t="n">
        <v>39837.780579</v>
      </c>
      <c r="G287" s="0" t="n">
        <v>0.7</v>
      </c>
      <c r="H287" s="0" t="n">
        <v>12</v>
      </c>
    </row>
    <row r="288" customFormat="false" ht="12.75" hidden="false" customHeight="false" outlineLevel="0" collapsed="false">
      <c r="A288" s="0" t="n">
        <v>286</v>
      </c>
      <c r="B288" s="0" t="n">
        <v>50.885112</v>
      </c>
      <c r="C288" s="0" t="n">
        <v>6.968688</v>
      </c>
      <c r="D288" s="0" t="n">
        <v>4.82478</v>
      </c>
      <c r="E288" s="0" t="n">
        <v>44.429501</v>
      </c>
      <c r="F288" s="30" t="n">
        <v>39837.78059</v>
      </c>
      <c r="G288" s="0" t="n">
        <v>0.8</v>
      </c>
      <c r="H288" s="0" t="n">
        <v>11</v>
      </c>
    </row>
    <row r="289" customFormat="false" ht="12.75" hidden="false" customHeight="false" outlineLevel="0" collapsed="false">
      <c r="A289" s="0" t="n">
        <v>287</v>
      </c>
      <c r="B289" s="0" t="n">
        <v>50.88523</v>
      </c>
      <c r="C289" s="0" t="n">
        <v>6.968675</v>
      </c>
      <c r="D289" s="0" t="n">
        <v>4.837947</v>
      </c>
      <c r="E289" s="0" t="n">
        <v>46.466702</v>
      </c>
      <c r="F289" s="30" t="n">
        <v>39837.780602</v>
      </c>
      <c r="G289" s="0" t="n">
        <v>0.8</v>
      </c>
      <c r="H289" s="0" t="n">
        <v>11</v>
      </c>
    </row>
    <row r="290" customFormat="false" ht="12.75" hidden="false" customHeight="false" outlineLevel="0" collapsed="false">
      <c r="A290" s="0" t="n">
        <v>288</v>
      </c>
      <c r="B290" s="0" t="n">
        <v>50.885353</v>
      </c>
      <c r="C290" s="0" t="n">
        <v>6.968663</v>
      </c>
      <c r="D290" s="0" t="n">
        <v>4.851665</v>
      </c>
      <c r="E290" s="0" t="n">
        <v>48.5224</v>
      </c>
      <c r="F290" s="30" t="n">
        <v>39837.780613</v>
      </c>
      <c r="G290" s="0" t="n">
        <v>0.7</v>
      </c>
      <c r="H290" s="0" t="n">
        <v>12</v>
      </c>
    </row>
    <row r="291" customFormat="false" ht="12.75" hidden="false" customHeight="false" outlineLevel="0" collapsed="false">
      <c r="A291" s="0" t="n">
        <v>289</v>
      </c>
      <c r="B291" s="0" t="n">
        <v>50.88548</v>
      </c>
      <c r="C291" s="0" t="n">
        <v>6.96865</v>
      </c>
      <c r="D291" s="0" t="n">
        <v>4.865832</v>
      </c>
      <c r="E291" s="0" t="n">
        <v>50.522598</v>
      </c>
      <c r="F291" s="30" t="n">
        <v>39837.780625</v>
      </c>
      <c r="G291" s="0" t="n">
        <v>0.8</v>
      </c>
      <c r="H291" s="0" t="n">
        <v>10</v>
      </c>
    </row>
    <row r="292" customFormat="false" ht="12.75" hidden="false" customHeight="false" outlineLevel="0" collapsed="false">
      <c r="A292" s="0" t="n">
        <v>290</v>
      </c>
      <c r="B292" s="0" t="n">
        <v>50.885612</v>
      </c>
      <c r="C292" s="0" t="n">
        <v>6.968638</v>
      </c>
      <c r="D292" s="0" t="n">
        <v>4.880551</v>
      </c>
      <c r="E292" s="0" t="n">
        <v>52.319</v>
      </c>
      <c r="F292" s="30" t="n">
        <v>39837.780637</v>
      </c>
      <c r="G292" s="0" t="n">
        <v>0.8</v>
      </c>
      <c r="H292" s="0" t="n">
        <v>10</v>
      </c>
    </row>
    <row r="293" customFormat="false" ht="12.75" hidden="false" customHeight="false" outlineLevel="0" collapsed="false">
      <c r="A293" s="0" t="n">
        <v>291</v>
      </c>
      <c r="B293" s="0" t="n">
        <v>50.885747</v>
      </c>
      <c r="C293" s="0" t="n">
        <v>6.968622</v>
      </c>
      <c r="D293" s="0" t="n">
        <v>4.895621</v>
      </c>
      <c r="E293" s="0" t="n">
        <v>53.948799</v>
      </c>
      <c r="F293" s="30" t="n">
        <v>39837.780648</v>
      </c>
      <c r="G293" s="0" t="n">
        <v>0.7</v>
      </c>
      <c r="H293" s="0" t="n">
        <v>12</v>
      </c>
    </row>
    <row r="294" customFormat="false" ht="12.75" hidden="false" customHeight="false" outlineLevel="0" collapsed="false">
      <c r="A294" s="0" t="n">
        <v>292</v>
      </c>
      <c r="B294" s="0" t="n">
        <v>50.885887</v>
      </c>
      <c r="C294" s="0" t="n">
        <v>6.968608</v>
      </c>
      <c r="D294" s="0" t="n">
        <v>4.911237</v>
      </c>
      <c r="E294" s="0" t="n">
        <v>55.522999</v>
      </c>
      <c r="F294" s="30" t="n">
        <v>39837.78066</v>
      </c>
      <c r="G294" s="0" t="n">
        <v>0.7</v>
      </c>
      <c r="H294" s="0" t="n">
        <v>12</v>
      </c>
    </row>
    <row r="295" customFormat="false" ht="12.75" hidden="false" customHeight="false" outlineLevel="0" collapsed="false">
      <c r="A295" s="0" t="n">
        <v>293</v>
      </c>
      <c r="B295" s="0" t="n">
        <v>50.886028</v>
      </c>
      <c r="C295" s="0" t="n">
        <v>6.968593</v>
      </c>
      <c r="D295" s="0" t="n">
        <v>4.926968</v>
      </c>
      <c r="E295" s="0" t="n">
        <v>55.7267</v>
      </c>
      <c r="F295" s="30" t="n">
        <v>39837.780671</v>
      </c>
      <c r="G295" s="0" t="n">
        <v>0.7</v>
      </c>
      <c r="H295" s="0" t="n">
        <v>12</v>
      </c>
    </row>
    <row r="296" customFormat="false" ht="12.75" hidden="false" customHeight="false" outlineLevel="0" collapsed="false">
      <c r="A296" s="0" t="n">
        <v>294</v>
      </c>
      <c r="B296" s="0" t="n">
        <v>50.886168</v>
      </c>
      <c r="C296" s="0" t="n">
        <v>6.968575</v>
      </c>
      <c r="D296" s="0" t="n">
        <v>4.942604</v>
      </c>
      <c r="E296" s="0" t="n">
        <v>54.708099</v>
      </c>
      <c r="F296" s="30" t="n">
        <v>39837.780683</v>
      </c>
      <c r="G296" s="0" t="n">
        <v>0.7</v>
      </c>
      <c r="H296" s="0" t="n">
        <v>12</v>
      </c>
    </row>
    <row r="297" customFormat="false" ht="12.75" hidden="false" customHeight="false" outlineLevel="0" collapsed="false">
      <c r="A297" s="0" t="n">
        <v>295</v>
      </c>
      <c r="B297" s="0" t="n">
        <v>50.886305</v>
      </c>
      <c r="C297" s="0" t="n">
        <v>6.968557</v>
      </c>
      <c r="D297" s="0" t="n">
        <v>4.957907</v>
      </c>
      <c r="E297" s="0" t="n">
        <v>53.596901</v>
      </c>
      <c r="F297" s="30" t="n">
        <v>39837.780694</v>
      </c>
      <c r="G297" s="0" t="n">
        <v>0.7</v>
      </c>
      <c r="H297" s="0" t="n">
        <v>12</v>
      </c>
    </row>
    <row r="298" customFormat="false" ht="12.75" hidden="false" customHeight="false" outlineLevel="0" collapsed="false">
      <c r="A298" s="0" t="n">
        <v>296</v>
      </c>
      <c r="B298" s="0" t="n">
        <v>50.886437</v>
      </c>
      <c r="C298" s="0" t="n">
        <v>6.968543</v>
      </c>
      <c r="D298" s="0" t="n">
        <v>4.972634</v>
      </c>
      <c r="E298" s="0" t="n">
        <v>50.744801</v>
      </c>
      <c r="F298" s="30" t="n">
        <v>39837.780706</v>
      </c>
      <c r="G298" s="0" t="n">
        <v>0.8</v>
      </c>
      <c r="H298" s="0" t="n">
        <v>11</v>
      </c>
    </row>
    <row r="299" customFormat="false" ht="12.75" hidden="false" customHeight="false" outlineLevel="0" collapsed="false">
      <c r="A299" s="0" t="n">
        <v>297</v>
      </c>
      <c r="B299" s="0" t="n">
        <v>50.886557</v>
      </c>
      <c r="C299" s="0" t="n">
        <v>6.968545</v>
      </c>
      <c r="D299" s="0" t="n">
        <v>4.985993</v>
      </c>
      <c r="E299" s="0" t="n">
        <v>46.040699</v>
      </c>
      <c r="F299" s="30" t="n">
        <v>39837.780718</v>
      </c>
      <c r="G299" s="0" t="n">
        <v>0.7</v>
      </c>
      <c r="H299" s="0" t="n">
        <v>12</v>
      </c>
    </row>
    <row r="300" customFormat="false" ht="12.75" hidden="false" customHeight="false" outlineLevel="0" collapsed="false">
      <c r="A300" s="0" t="n">
        <v>298</v>
      </c>
      <c r="B300" s="0" t="n">
        <v>50.886668</v>
      </c>
      <c r="C300" s="0" t="n">
        <v>6.968575</v>
      </c>
      <c r="D300" s="0" t="n">
        <v>4.998528</v>
      </c>
      <c r="E300" s="0" t="n">
        <v>43.392399</v>
      </c>
      <c r="F300" s="30" t="n">
        <v>39837.780729</v>
      </c>
      <c r="G300" s="0" t="n">
        <v>0.7</v>
      </c>
      <c r="H300" s="0" t="n">
        <v>12</v>
      </c>
    </row>
    <row r="301" customFormat="false" ht="12.75" hidden="false" customHeight="false" outlineLevel="0" collapsed="false">
      <c r="A301" s="0" t="n">
        <v>299</v>
      </c>
      <c r="B301" s="0" t="n">
        <v>50.886772</v>
      </c>
      <c r="C301" s="0" t="n">
        <v>6.968633</v>
      </c>
      <c r="D301" s="0" t="n">
        <v>5.010801</v>
      </c>
      <c r="E301" s="0" t="n">
        <v>43.133099</v>
      </c>
      <c r="F301" s="30" t="n">
        <v>39837.780741</v>
      </c>
      <c r="G301" s="0" t="n">
        <v>0.7</v>
      </c>
      <c r="H301" s="0" t="n">
        <v>12</v>
      </c>
    </row>
    <row r="302" customFormat="false" ht="12.75" hidden="false" customHeight="false" outlineLevel="0" collapsed="false">
      <c r="A302" s="0" t="n">
        <v>300</v>
      </c>
      <c r="B302" s="0" t="n">
        <v>50.886867</v>
      </c>
      <c r="C302" s="0" t="n">
        <v>6.96872</v>
      </c>
      <c r="D302" s="0" t="n">
        <v>5.023014</v>
      </c>
      <c r="E302" s="0" t="n">
        <v>43.429401</v>
      </c>
      <c r="F302" s="30" t="n">
        <v>39837.780752</v>
      </c>
      <c r="G302" s="0" t="n">
        <v>0.7</v>
      </c>
      <c r="H302" s="0" t="n">
        <v>12</v>
      </c>
    </row>
    <row r="303" customFormat="false" ht="12.75" hidden="false" customHeight="false" outlineLevel="0" collapsed="false">
      <c r="A303" s="0" t="n">
        <v>301</v>
      </c>
      <c r="B303" s="0" t="n">
        <v>50.886948</v>
      </c>
      <c r="C303" s="0" t="n">
        <v>6.96884</v>
      </c>
      <c r="D303" s="0" t="n">
        <v>5.035356</v>
      </c>
      <c r="E303" s="0" t="n">
        <v>42.873798</v>
      </c>
      <c r="F303" s="30" t="n">
        <v>39837.780764</v>
      </c>
      <c r="G303" s="0" t="n">
        <v>0.9</v>
      </c>
      <c r="H303" s="0" t="n">
        <v>10</v>
      </c>
    </row>
    <row r="304" customFormat="false" ht="12.75" hidden="false" customHeight="false" outlineLevel="0" collapsed="false">
      <c r="A304" s="0" t="n">
        <v>302</v>
      </c>
      <c r="B304" s="0" t="n">
        <v>50.887007</v>
      </c>
      <c r="C304" s="0" t="n">
        <v>6.96899</v>
      </c>
      <c r="D304" s="0" t="n">
        <v>5.04777</v>
      </c>
      <c r="E304" s="0" t="n">
        <v>42.744202</v>
      </c>
      <c r="F304" s="30" t="n">
        <v>39837.780775</v>
      </c>
      <c r="G304" s="0" t="n">
        <v>1</v>
      </c>
      <c r="H304" s="0" t="n">
        <v>9</v>
      </c>
    </row>
    <row r="305" customFormat="false" ht="12.75" hidden="false" customHeight="false" outlineLevel="0" collapsed="false">
      <c r="A305" s="0" t="n">
        <v>303</v>
      </c>
      <c r="B305" s="0" t="n">
        <v>50.88704</v>
      </c>
      <c r="C305" s="0" t="n">
        <v>6.96916</v>
      </c>
      <c r="D305" s="0" t="n">
        <v>5.06026</v>
      </c>
      <c r="E305" s="0" t="n">
        <v>44.244301</v>
      </c>
      <c r="F305" s="30" t="n">
        <v>39837.780787</v>
      </c>
      <c r="G305" s="0" t="n">
        <v>1</v>
      </c>
      <c r="H305" s="0" t="n">
        <v>9</v>
      </c>
    </row>
    <row r="306" customFormat="false" ht="12.75" hidden="false" customHeight="false" outlineLevel="0" collapsed="false">
      <c r="A306" s="0" t="n">
        <v>304</v>
      </c>
      <c r="B306" s="0" t="n">
        <v>50.887047</v>
      </c>
      <c r="C306" s="0" t="n">
        <v>6.969345</v>
      </c>
      <c r="D306" s="0" t="n">
        <v>5.073276</v>
      </c>
      <c r="E306" s="0" t="n">
        <v>44.262798</v>
      </c>
      <c r="F306" s="30" t="n">
        <v>39837.780799</v>
      </c>
      <c r="G306" s="0" t="n">
        <v>0.9</v>
      </c>
      <c r="H306" s="0" t="n">
        <v>10</v>
      </c>
    </row>
    <row r="307" customFormat="false" ht="12.75" hidden="false" customHeight="false" outlineLevel="0" collapsed="false">
      <c r="A307" s="0" t="n">
        <v>305</v>
      </c>
      <c r="B307" s="0" t="n">
        <v>50.887028</v>
      </c>
      <c r="C307" s="0" t="n">
        <v>6.969525</v>
      </c>
      <c r="D307" s="0" t="n">
        <v>5.086092</v>
      </c>
      <c r="E307" s="0" t="n">
        <v>44.577599</v>
      </c>
      <c r="F307" s="30" t="n">
        <v>39837.78081</v>
      </c>
      <c r="G307" s="0" t="n">
        <v>0.9</v>
      </c>
      <c r="H307" s="0" t="n">
        <v>10</v>
      </c>
    </row>
    <row r="308" customFormat="false" ht="12.75" hidden="false" customHeight="false" outlineLevel="0" collapsed="false">
      <c r="A308" s="0" t="n">
        <v>306</v>
      </c>
      <c r="B308" s="0" t="n">
        <v>50.886988</v>
      </c>
      <c r="C308" s="0" t="n">
        <v>6.969702</v>
      </c>
      <c r="D308" s="0" t="n">
        <v>5.099295</v>
      </c>
      <c r="E308" s="0" t="n">
        <v>46.077801</v>
      </c>
      <c r="F308" s="30" t="n">
        <v>39837.780822</v>
      </c>
      <c r="G308" s="0" t="n">
        <v>0.9</v>
      </c>
      <c r="H308" s="0" t="n">
        <v>10</v>
      </c>
    </row>
    <row r="309" customFormat="false" ht="12.75" hidden="false" customHeight="false" outlineLevel="0" collapsed="false">
      <c r="A309" s="0" t="n">
        <v>307</v>
      </c>
      <c r="B309" s="0" t="n">
        <v>50.886932</v>
      </c>
      <c r="C309" s="0" t="n">
        <v>6.969872</v>
      </c>
      <c r="D309" s="0" t="n">
        <v>5.112763</v>
      </c>
      <c r="E309" s="0" t="n">
        <v>47.300098</v>
      </c>
      <c r="F309" s="30" t="n">
        <v>39837.780833</v>
      </c>
      <c r="G309" s="0" t="n">
        <v>0.8</v>
      </c>
      <c r="H309" s="0" t="n">
        <v>11</v>
      </c>
    </row>
    <row r="310" customFormat="false" ht="12.75" hidden="false" customHeight="false" outlineLevel="0" collapsed="false">
      <c r="A310" s="0" t="n">
        <v>308</v>
      </c>
      <c r="B310" s="0" t="n">
        <v>50.886867</v>
      </c>
      <c r="C310" s="0" t="n">
        <v>6.970033</v>
      </c>
      <c r="D310" s="0" t="n">
        <v>5.126187</v>
      </c>
      <c r="E310" s="0" t="n">
        <v>47.300098</v>
      </c>
      <c r="F310" s="30" t="n">
        <v>39837.780845</v>
      </c>
      <c r="G310" s="0" t="n">
        <v>0.8</v>
      </c>
      <c r="H310" s="0" t="n">
        <v>11</v>
      </c>
    </row>
    <row r="311" customFormat="false" ht="12.75" hidden="false" customHeight="false" outlineLevel="0" collapsed="false">
      <c r="A311" s="0" t="n">
        <v>309</v>
      </c>
      <c r="B311" s="0" t="n">
        <v>50.886787</v>
      </c>
      <c r="C311" s="0" t="n">
        <v>6.970175</v>
      </c>
      <c r="D311" s="0" t="n">
        <v>5.139557</v>
      </c>
      <c r="E311" s="0" t="n">
        <v>46.114799</v>
      </c>
      <c r="F311" s="30" t="n">
        <v>39837.780856</v>
      </c>
      <c r="G311" s="0" t="n">
        <v>0.9</v>
      </c>
      <c r="H311" s="0" t="n">
        <v>10</v>
      </c>
    </row>
    <row r="312" customFormat="false" ht="12.75" hidden="false" customHeight="false" outlineLevel="0" collapsed="false">
      <c r="A312" s="0" t="n">
        <v>310</v>
      </c>
      <c r="B312" s="0" t="n">
        <v>50.886692</v>
      </c>
      <c r="C312" s="0" t="n">
        <v>6.970283</v>
      </c>
      <c r="D312" s="0" t="n">
        <v>5.152571</v>
      </c>
      <c r="E312" s="0" t="n">
        <v>45.540699</v>
      </c>
      <c r="F312" s="30" t="n">
        <v>39837.780868</v>
      </c>
      <c r="G312" s="0" t="n">
        <v>0.8</v>
      </c>
      <c r="H312" s="0" t="n">
        <v>11</v>
      </c>
    </row>
    <row r="313" customFormat="false" ht="12.75" hidden="false" customHeight="false" outlineLevel="0" collapsed="false">
      <c r="A313" s="0" t="n">
        <v>311</v>
      </c>
      <c r="B313" s="0" t="n">
        <v>50.886583</v>
      </c>
      <c r="C313" s="0" t="n">
        <v>6.970352</v>
      </c>
      <c r="D313" s="0" t="n">
        <v>5.165636</v>
      </c>
      <c r="E313" s="0" t="n">
        <v>45.614799</v>
      </c>
      <c r="F313" s="30" t="n">
        <v>39837.78088</v>
      </c>
      <c r="G313" s="0" t="n">
        <v>0.9</v>
      </c>
      <c r="H313" s="0" t="n">
        <v>10</v>
      </c>
    </row>
    <row r="314" customFormat="false" ht="12.75" hidden="false" customHeight="false" outlineLevel="0" collapsed="false">
      <c r="A314" s="0" t="n">
        <v>312</v>
      </c>
      <c r="B314" s="0" t="n">
        <v>50.886463</v>
      </c>
      <c r="C314" s="0" t="n">
        <v>6.97037</v>
      </c>
      <c r="D314" s="0" t="n">
        <v>5.179054</v>
      </c>
      <c r="E314" s="0" t="n">
        <v>45.874001</v>
      </c>
      <c r="F314" s="30" t="n">
        <v>39837.780891</v>
      </c>
      <c r="G314" s="0" t="n">
        <v>0.9</v>
      </c>
      <c r="H314" s="0" t="n">
        <v>10</v>
      </c>
    </row>
    <row r="315" customFormat="false" ht="12.75" hidden="false" customHeight="false" outlineLevel="0" collapsed="false">
      <c r="A315" s="0" t="n">
        <v>313</v>
      </c>
      <c r="B315" s="0" t="n">
        <v>50.886342</v>
      </c>
      <c r="C315" s="0" t="n">
        <v>6.970332</v>
      </c>
      <c r="D315" s="0" t="n">
        <v>5.192786</v>
      </c>
      <c r="E315" s="0" t="n">
        <v>47.503799</v>
      </c>
      <c r="F315" s="30" t="n">
        <v>39837.780903</v>
      </c>
      <c r="G315" s="0" t="n">
        <v>0.9</v>
      </c>
      <c r="H315" s="0" t="n">
        <v>10</v>
      </c>
    </row>
    <row r="316" customFormat="false" ht="12.75" hidden="false" customHeight="false" outlineLevel="0" collapsed="false">
      <c r="A316" s="0" t="n">
        <v>314</v>
      </c>
      <c r="B316" s="0" t="n">
        <v>50.886233</v>
      </c>
      <c r="C316" s="0" t="n">
        <v>6.970218</v>
      </c>
      <c r="D316" s="0" t="n">
        <v>5.207323</v>
      </c>
      <c r="E316" s="0" t="n">
        <v>46.911201</v>
      </c>
      <c r="F316" s="30" t="n">
        <v>39837.780914</v>
      </c>
      <c r="G316" s="0" t="n">
        <v>1</v>
      </c>
      <c r="H316" s="0" t="n">
        <v>9</v>
      </c>
    </row>
    <row r="317" customFormat="false" ht="12.75" hidden="false" customHeight="false" outlineLevel="0" collapsed="false">
      <c r="A317" s="0" t="n">
        <v>315</v>
      </c>
      <c r="B317" s="0" t="n">
        <v>50.886162</v>
      </c>
      <c r="C317" s="0" t="n">
        <v>6.970025</v>
      </c>
      <c r="D317" s="0" t="n">
        <v>5.223013</v>
      </c>
      <c r="E317" s="0" t="n">
        <v>49.615101</v>
      </c>
      <c r="F317" s="30" t="n">
        <v>39837.780926</v>
      </c>
      <c r="G317" s="0" t="n">
        <v>0.8</v>
      </c>
      <c r="H317" s="0" t="n">
        <v>11</v>
      </c>
    </row>
    <row r="318" customFormat="false" ht="12.75" hidden="false" customHeight="false" outlineLevel="0" collapsed="false">
      <c r="A318" s="0" t="n">
        <v>316</v>
      </c>
      <c r="B318" s="0" t="n">
        <v>50.886097</v>
      </c>
      <c r="C318" s="0" t="n">
        <v>6.969837</v>
      </c>
      <c r="D318" s="0" t="n">
        <v>5.238068</v>
      </c>
      <c r="E318" s="0" t="n">
        <v>51.652302</v>
      </c>
      <c r="F318" s="30" t="n">
        <v>39837.780937</v>
      </c>
      <c r="G318" s="0" t="n">
        <v>0.8</v>
      </c>
      <c r="H318" s="0" t="n">
        <v>11</v>
      </c>
    </row>
    <row r="319" customFormat="false" ht="12.75" hidden="false" customHeight="false" outlineLevel="0" collapsed="false">
      <c r="A319" s="0" t="n">
        <v>317</v>
      </c>
      <c r="B319" s="0" t="n">
        <v>50.886035</v>
      </c>
      <c r="C319" s="0" t="n">
        <v>6.969635</v>
      </c>
      <c r="D319" s="0" t="n">
        <v>5.253844</v>
      </c>
      <c r="E319" s="0" t="n">
        <v>54.4118</v>
      </c>
      <c r="F319" s="30" t="n">
        <v>39837.780949</v>
      </c>
      <c r="G319" s="0" t="n">
        <v>1.2</v>
      </c>
      <c r="H319" s="0" t="n">
        <v>9</v>
      </c>
    </row>
    <row r="320" customFormat="false" ht="12.75" hidden="false" customHeight="false" outlineLevel="0" collapsed="false">
      <c r="A320" s="0" t="n">
        <v>318</v>
      </c>
      <c r="B320" s="0" t="n">
        <v>50.885968</v>
      </c>
      <c r="C320" s="0" t="n">
        <v>6.969428</v>
      </c>
      <c r="D320" s="0" t="n">
        <v>5.270183</v>
      </c>
      <c r="E320" s="0" t="n">
        <v>57.078602</v>
      </c>
      <c r="F320" s="30" t="n">
        <v>39837.780961</v>
      </c>
      <c r="G320" s="0" t="n">
        <v>1.2</v>
      </c>
      <c r="H320" s="0" t="n">
        <v>9</v>
      </c>
    </row>
    <row r="321" customFormat="false" ht="12.75" hidden="false" customHeight="false" outlineLevel="0" collapsed="false">
      <c r="A321" s="0" t="n">
        <v>319</v>
      </c>
      <c r="B321" s="0" t="n">
        <v>50.8859</v>
      </c>
      <c r="C321" s="0" t="n">
        <v>6.969213</v>
      </c>
      <c r="D321" s="0" t="n">
        <v>5.287073</v>
      </c>
      <c r="E321" s="0" t="n">
        <v>59.727001</v>
      </c>
      <c r="F321" s="30" t="n">
        <v>39837.780972</v>
      </c>
      <c r="G321" s="0" t="n">
        <v>1.2</v>
      </c>
      <c r="H321" s="0" t="n">
        <v>9</v>
      </c>
    </row>
    <row r="322" customFormat="false" ht="12.75" hidden="false" customHeight="false" outlineLevel="0" collapsed="false">
      <c r="A322" s="0" t="n">
        <v>320</v>
      </c>
      <c r="B322" s="0" t="n">
        <v>50.88583</v>
      </c>
      <c r="C322" s="0" t="n">
        <v>6.968992</v>
      </c>
      <c r="D322" s="0" t="n">
        <v>5.30444</v>
      </c>
      <c r="E322" s="0" t="n">
        <v>62.3568</v>
      </c>
      <c r="F322" s="30" t="n">
        <v>39837.780984</v>
      </c>
      <c r="G322" s="0" t="n">
        <v>1.2</v>
      </c>
      <c r="H322" s="0" t="n">
        <v>9</v>
      </c>
    </row>
    <row r="323" customFormat="false" ht="12.75" hidden="false" customHeight="false" outlineLevel="0" collapsed="false">
      <c r="A323" s="0" t="n">
        <v>321</v>
      </c>
      <c r="B323" s="0" t="n">
        <v>50.88576</v>
      </c>
      <c r="C323" s="0" t="n">
        <v>6.968765</v>
      </c>
      <c r="D323" s="0" t="n">
        <v>5.322184</v>
      </c>
      <c r="E323" s="0" t="n">
        <v>64.431099</v>
      </c>
      <c r="F323" s="30" t="n">
        <v>39837.780995</v>
      </c>
      <c r="G323" s="0" t="n">
        <v>5.6</v>
      </c>
      <c r="H323" s="0" t="n">
        <v>5</v>
      </c>
    </row>
    <row r="324" customFormat="false" ht="12.75" hidden="false" customHeight="false" outlineLevel="0" collapsed="false">
      <c r="A324" s="0" t="n">
        <v>322</v>
      </c>
      <c r="B324" s="0" t="n">
        <v>50.885692</v>
      </c>
      <c r="C324" s="0" t="n">
        <v>6.968522</v>
      </c>
      <c r="D324" s="0" t="n">
        <v>5.340853</v>
      </c>
      <c r="E324" s="0" t="n">
        <v>65.671898</v>
      </c>
      <c r="F324" s="30" t="n">
        <v>39837.781007</v>
      </c>
      <c r="G324" s="0" t="n">
        <v>1.1</v>
      </c>
      <c r="H324" s="0" t="n">
        <v>8</v>
      </c>
    </row>
    <row r="325" customFormat="false" ht="12.75" hidden="false" customHeight="false" outlineLevel="0" collapsed="false">
      <c r="A325" s="0" t="n">
        <v>323</v>
      </c>
      <c r="B325" s="0" t="n">
        <v>50.885627</v>
      </c>
      <c r="C325" s="0" t="n">
        <v>6.968282</v>
      </c>
      <c r="D325" s="0" t="n">
        <v>5.359195</v>
      </c>
      <c r="E325" s="0" t="n">
        <v>65.190399</v>
      </c>
      <c r="F325" s="30" t="n">
        <v>39837.781019</v>
      </c>
      <c r="G325" s="0" t="n">
        <v>1.4</v>
      </c>
      <c r="H325" s="0" t="n">
        <v>8</v>
      </c>
    </row>
    <row r="326" customFormat="false" ht="12.75" hidden="false" customHeight="false" outlineLevel="0" collapsed="false">
      <c r="A326" s="0" t="n">
        <v>324</v>
      </c>
      <c r="B326" s="0" t="n">
        <v>50.885552</v>
      </c>
      <c r="C326" s="0" t="n">
        <v>6.968035</v>
      </c>
      <c r="D326" s="0" t="n">
        <v>5.378446</v>
      </c>
      <c r="E326" s="0" t="n">
        <v>67.375801</v>
      </c>
      <c r="F326" s="30" t="n">
        <v>39837.78103</v>
      </c>
      <c r="G326" s="0" t="n">
        <v>1.2</v>
      </c>
      <c r="H326" s="0" t="n">
        <v>8</v>
      </c>
    </row>
    <row r="327" customFormat="false" ht="12.75" hidden="false" customHeight="false" outlineLevel="0" collapsed="false">
      <c r="A327" s="0" t="n">
        <v>325</v>
      </c>
      <c r="B327" s="0" t="n">
        <v>50.885477</v>
      </c>
      <c r="C327" s="0" t="n">
        <v>6.967753</v>
      </c>
      <c r="D327" s="0" t="n">
        <v>5.399939</v>
      </c>
      <c r="E327" s="0" t="n">
        <v>72.802101</v>
      </c>
      <c r="F327" s="30" t="n">
        <v>39837.781042</v>
      </c>
      <c r="G327" s="0" t="n">
        <v>1.2</v>
      </c>
      <c r="H327" s="0" t="n">
        <v>9</v>
      </c>
    </row>
    <row r="328" customFormat="false" ht="12.75" hidden="false" customHeight="false" outlineLevel="0" collapsed="false">
      <c r="A328" s="0" t="n">
        <v>326</v>
      </c>
      <c r="B328" s="0" t="n">
        <v>50.885403</v>
      </c>
      <c r="C328" s="0" t="n">
        <v>6.967473</v>
      </c>
      <c r="D328" s="0" t="n">
        <v>5.421258</v>
      </c>
      <c r="E328" s="0" t="n">
        <v>74.357803</v>
      </c>
      <c r="F328" s="30" t="n">
        <v>39837.781053</v>
      </c>
      <c r="G328" s="0" t="n">
        <v>1</v>
      </c>
      <c r="H328" s="0" t="n">
        <v>9</v>
      </c>
    </row>
    <row r="329" customFormat="false" ht="12.75" hidden="false" customHeight="false" outlineLevel="0" collapsed="false">
      <c r="A329" s="0" t="n">
        <v>327</v>
      </c>
      <c r="B329" s="0" t="n">
        <v>50.885327</v>
      </c>
      <c r="C329" s="0" t="n">
        <v>6.967193</v>
      </c>
      <c r="D329" s="0" t="n">
        <v>5.442665</v>
      </c>
      <c r="E329" s="0" t="n">
        <v>75.469002</v>
      </c>
      <c r="F329" s="30" t="n">
        <v>39837.781065</v>
      </c>
      <c r="G329" s="0" t="n">
        <v>1</v>
      </c>
      <c r="H329" s="0" t="n">
        <v>9</v>
      </c>
    </row>
    <row r="330" customFormat="false" ht="12.75" hidden="false" customHeight="false" outlineLevel="0" collapsed="false">
      <c r="A330" s="0" t="n">
        <v>328</v>
      </c>
      <c r="B330" s="0" t="n">
        <v>50.885248</v>
      </c>
      <c r="C330" s="0" t="n">
        <v>6.966912</v>
      </c>
      <c r="D330" s="0" t="n">
        <v>5.46427</v>
      </c>
      <c r="E330" s="0" t="n">
        <v>76.654297</v>
      </c>
      <c r="F330" s="30" t="n">
        <v>39837.781076</v>
      </c>
      <c r="G330" s="0" t="n">
        <v>0.9</v>
      </c>
      <c r="H330" s="0" t="n">
        <v>10</v>
      </c>
    </row>
    <row r="331" customFormat="false" ht="12.75" hidden="false" customHeight="false" outlineLevel="0" collapsed="false">
      <c r="A331" s="0" t="n">
        <v>329</v>
      </c>
      <c r="B331" s="0" t="n">
        <v>50.88517</v>
      </c>
      <c r="C331" s="0" t="n">
        <v>6.966627</v>
      </c>
      <c r="D331" s="0" t="n">
        <v>5.486088</v>
      </c>
      <c r="E331" s="0" t="n">
        <v>77.691399</v>
      </c>
      <c r="F331" s="30" t="n">
        <v>39837.781088</v>
      </c>
      <c r="G331" s="0" t="n">
        <v>0.9</v>
      </c>
      <c r="H331" s="0" t="n">
        <v>10</v>
      </c>
    </row>
    <row r="332" customFormat="false" ht="12.75" hidden="false" customHeight="false" outlineLevel="0" collapsed="false">
      <c r="A332" s="0" t="n">
        <v>330</v>
      </c>
      <c r="B332" s="0" t="n">
        <v>50.885098</v>
      </c>
      <c r="C332" s="0" t="n">
        <v>6.96633</v>
      </c>
      <c r="D332" s="0" t="n">
        <v>5.508433</v>
      </c>
      <c r="E332" s="0" t="n">
        <v>78.709999</v>
      </c>
      <c r="F332" s="30" t="n">
        <v>39837.7811</v>
      </c>
      <c r="G332" s="0" t="n">
        <v>0.9</v>
      </c>
      <c r="H332" s="0" t="n">
        <v>10</v>
      </c>
    </row>
    <row r="333" customFormat="false" ht="12.75" hidden="false" customHeight="false" outlineLevel="0" collapsed="false">
      <c r="A333" s="0" t="n">
        <v>331</v>
      </c>
      <c r="B333" s="0" t="n">
        <v>50.885028</v>
      </c>
      <c r="C333" s="0" t="n">
        <v>6.966032</v>
      </c>
      <c r="D333" s="0" t="n">
        <v>5.530765</v>
      </c>
      <c r="E333" s="0" t="n">
        <v>79.7286</v>
      </c>
      <c r="F333" s="30" t="n">
        <v>39837.781111</v>
      </c>
      <c r="G333" s="0" t="n">
        <v>0.9</v>
      </c>
      <c r="H333" s="0" t="n">
        <v>10</v>
      </c>
    </row>
    <row r="334" customFormat="false" ht="12.75" hidden="false" customHeight="false" outlineLevel="0" collapsed="false">
      <c r="A334" s="0" t="n">
        <v>332</v>
      </c>
      <c r="B334" s="0" t="n">
        <v>50.88496</v>
      </c>
      <c r="C334" s="0" t="n">
        <v>6.96573</v>
      </c>
      <c r="D334" s="0" t="n">
        <v>5.553284</v>
      </c>
      <c r="E334" s="0" t="n">
        <v>80.525002</v>
      </c>
      <c r="F334" s="30" t="n">
        <v>39837.781123</v>
      </c>
      <c r="G334" s="0" t="n">
        <v>0.9</v>
      </c>
      <c r="H334" s="0" t="n">
        <v>10</v>
      </c>
    </row>
    <row r="335" customFormat="false" ht="12.75" hidden="false" customHeight="false" outlineLevel="0" collapsed="false">
      <c r="A335" s="0" t="n">
        <v>333</v>
      </c>
      <c r="B335" s="0" t="n">
        <v>50.884893</v>
      </c>
      <c r="C335" s="0" t="n">
        <v>6.965425</v>
      </c>
      <c r="D335" s="0" t="n">
        <v>5.575965</v>
      </c>
      <c r="E335" s="0" t="n">
        <v>81.432404</v>
      </c>
      <c r="F335" s="30" t="n">
        <v>39837.781134</v>
      </c>
      <c r="G335" s="0" t="n">
        <v>0.8</v>
      </c>
      <c r="H335" s="0" t="n">
        <v>11</v>
      </c>
    </row>
    <row r="336" customFormat="false" ht="12.75" hidden="false" customHeight="false" outlineLevel="0" collapsed="false">
      <c r="A336" s="0" t="n">
        <v>334</v>
      </c>
      <c r="B336" s="0" t="n">
        <v>50.884827</v>
      </c>
      <c r="C336" s="0" t="n">
        <v>6.965117</v>
      </c>
      <c r="D336" s="0" t="n">
        <v>5.59881</v>
      </c>
      <c r="E336" s="0" t="n">
        <v>82.228798</v>
      </c>
      <c r="F336" s="30" t="n">
        <v>39837.781146</v>
      </c>
      <c r="G336" s="0" t="n">
        <v>0.8</v>
      </c>
      <c r="H336" s="0" t="n">
        <v>11</v>
      </c>
    </row>
    <row r="337" customFormat="false" ht="12.75" hidden="false" customHeight="false" outlineLevel="0" collapsed="false">
      <c r="A337" s="0" t="n">
        <v>335</v>
      </c>
      <c r="B337" s="0" t="n">
        <v>50.88476</v>
      </c>
      <c r="C337" s="0" t="n">
        <v>6.964803</v>
      </c>
      <c r="D337" s="0" t="n">
        <v>5.622089</v>
      </c>
      <c r="E337" s="0" t="n">
        <v>83.303001</v>
      </c>
      <c r="F337" s="30" t="n">
        <v>39837.781157</v>
      </c>
      <c r="G337" s="0" t="n">
        <v>0.8</v>
      </c>
      <c r="H337" s="0" t="n">
        <v>11</v>
      </c>
    </row>
    <row r="338" customFormat="false" ht="12.75" hidden="false" customHeight="false" outlineLevel="0" collapsed="false">
      <c r="A338" s="0" t="n">
        <v>336</v>
      </c>
      <c r="B338" s="0" t="n">
        <v>50.884695</v>
      </c>
      <c r="C338" s="0" t="n">
        <v>6.964485</v>
      </c>
      <c r="D338" s="0" t="n">
        <v>5.645565</v>
      </c>
      <c r="E338" s="0" t="n">
        <v>84.692001</v>
      </c>
      <c r="F338" s="30" t="n">
        <v>39837.781169</v>
      </c>
      <c r="G338" s="0" t="n">
        <v>0.8</v>
      </c>
      <c r="H338" s="0" t="n">
        <v>11</v>
      </c>
    </row>
    <row r="339" customFormat="false" ht="12.75" hidden="false" customHeight="false" outlineLevel="0" collapsed="false">
      <c r="A339" s="0" t="n">
        <v>337</v>
      </c>
      <c r="B339" s="0" t="n">
        <v>50.88463</v>
      </c>
      <c r="C339" s="0" t="n">
        <v>6.964163</v>
      </c>
      <c r="D339" s="0" t="n">
        <v>5.669308</v>
      </c>
      <c r="E339" s="0" t="n">
        <v>85.4142</v>
      </c>
      <c r="F339" s="30" t="n">
        <v>39837.781181</v>
      </c>
      <c r="G339" s="0" t="n">
        <v>0.9</v>
      </c>
      <c r="H339" s="0" t="n">
        <v>10</v>
      </c>
    </row>
    <row r="340" customFormat="false" ht="12.75" hidden="false" customHeight="false" outlineLevel="0" collapsed="false">
      <c r="A340" s="0" t="n">
        <v>338</v>
      </c>
      <c r="B340" s="0" t="n">
        <v>50.884567</v>
      </c>
      <c r="C340" s="0" t="n">
        <v>6.963837</v>
      </c>
      <c r="D340" s="0" t="n">
        <v>5.693253</v>
      </c>
      <c r="E340" s="0" t="n">
        <v>85.951302</v>
      </c>
      <c r="F340" s="30" t="n">
        <v>39837.781192</v>
      </c>
      <c r="G340" s="0" t="n">
        <v>0.9</v>
      </c>
      <c r="H340" s="0" t="n">
        <v>10</v>
      </c>
    </row>
    <row r="341" customFormat="false" ht="12.75" hidden="false" customHeight="false" outlineLevel="0" collapsed="false">
      <c r="A341" s="0" t="n">
        <v>339</v>
      </c>
      <c r="B341" s="0" t="n">
        <v>50.884508</v>
      </c>
      <c r="C341" s="0" t="n">
        <v>6.963505</v>
      </c>
      <c r="D341" s="0" t="n">
        <v>5.717477</v>
      </c>
      <c r="E341" s="0" t="n">
        <v>87.081001</v>
      </c>
      <c r="F341" s="30" t="n">
        <v>39837.781204</v>
      </c>
      <c r="G341" s="0" t="n">
        <v>1.2</v>
      </c>
      <c r="H341" s="0" t="n">
        <v>9</v>
      </c>
    </row>
    <row r="342" customFormat="false" ht="12.75" hidden="false" customHeight="false" outlineLevel="0" collapsed="false">
      <c r="A342" s="0" t="n">
        <v>340</v>
      </c>
      <c r="B342" s="0" t="n">
        <v>50.884452</v>
      </c>
      <c r="C342" s="0" t="n">
        <v>6.96317</v>
      </c>
      <c r="D342" s="0" t="n">
        <v>5.741816</v>
      </c>
      <c r="E342" s="0" t="n">
        <v>88.099602</v>
      </c>
      <c r="F342" s="30" t="n">
        <v>39837.781215</v>
      </c>
      <c r="G342" s="0" t="n">
        <v>1.4</v>
      </c>
      <c r="H342" s="0" t="n">
        <v>8</v>
      </c>
    </row>
    <row r="343" customFormat="false" ht="12.75" hidden="false" customHeight="false" outlineLevel="0" collapsed="false">
      <c r="A343" s="0" t="n">
        <v>341</v>
      </c>
      <c r="B343" s="0" t="n">
        <v>50.884397</v>
      </c>
      <c r="C343" s="0" t="n">
        <v>6.962828</v>
      </c>
      <c r="D343" s="0" t="n">
        <v>5.766602</v>
      </c>
      <c r="E343" s="0" t="n">
        <v>89.007103</v>
      </c>
      <c r="F343" s="30" t="n">
        <v>39837.781227</v>
      </c>
      <c r="G343" s="0" t="n">
        <v>1.4</v>
      </c>
      <c r="H343" s="0" t="n">
        <v>8</v>
      </c>
    </row>
    <row r="344" customFormat="false" ht="12.75" hidden="false" customHeight="false" outlineLevel="0" collapsed="false">
      <c r="A344" s="0" t="n">
        <v>342</v>
      </c>
      <c r="B344" s="0" t="n">
        <v>50.884347</v>
      </c>
      <c r="C344" s="0" t="n">
        <v>6.962478</v>
      </c>
      <c r="D344" s="0" t="n">
        <v>5.791805</v>
      </c>
      <c r="E344" s="0" t="n">
        <v>90.321999</v>
      </c>
      <c r="F344" s="30" t="n">
        <v>39837.781238</v>
      </c>
      <c r="G344" s="0" t="n">
        <v>1</v>
      </c>
      <c r="H344" s="0" t="n">
        <v>9</v>
      </c>
    </row>
    <row r="345" customFormat="false" ht="12.75" hidden="false" customHeight="false" outlineLevel="0" collapsed="false">
      <c r="A345" s="0" t="n">
        <v>343</v>
      </c>
      <c r="B345" s="0" t="n">
        <v>50.884298</v>
      </c>
      <c r="C345" s="0" t="n">
        <v>6.962125</v>
      </c>
      <c r="D345" s="0" t="n">
        <v>5.817189</v>
      </c>
      <c r="E345" s="0" t="n">
        <v>91.3592</v>
      </c>
      <c r="F345" s="30" t="n">
        <v>39837.78125</v>
      </c>
      <c r="G345" s="0" t="n">
        <v>1</v>
      </c>
      <c r="H345" s="0" t="n">
        <v>9</v>
      </c>
    </row>
    <row r="346" customFormat="false" ht="12.75" hidden="false" customHeight="false" outlineLevel="0" collapsed="false">
      <c r="A346" s="0" t="n">
        <v>344</v>
      </c>
      <c r="B346" s="0" t="n">
        <v>50.88425</v>
      </c>
      <c r="C346" s="0" t="n">
        <v>6.961768</v>
      </c>
      <c r="D346" s="0" t="n">
        <v>5.842825</v>
      </c>
      <c r="E346" s="0" t="n">
        <v>92.544403</v>
      </c>
      <c r="F346" s="30" t="n">
        <v>39837.781262</v>
      </c>
      <c r="G346" s="0" t="n">
        <v>1.4</v>
      </c>
      <c r="H346" s="0" t="n">
        <v>8</v>
      </c>
    </row>
    <row r="347" customFormat="false" ht="12.75" hidden="false" customHeight="false" outlineLevel="0" collapsed="false">
      <c r="A347" s="0" t="n">
        <v>345</v>
      </c>
      <c r="B347" s="0" t="n">
        <v>50.884205</v>
      </c>
      <c r="C347" s="0" t="n">
        <v>6.96141</v>
      </c>
      <c r="D347" s="0" t="n">
        <v>5.868461</v>
      </c>
      <c r="E347" s="0" t="n">
        <v>91.562897</v>
      </c>
      <c r="F347" s="30" t="n">
        <v>39837.781273</v>
      </c>
      <c r="G347" s="0" t="n">
        <v>1.4</v>
      </c>
      <c r="H347" s="0" t="n">
        <v>8</v>
      </c>
    </row>
    <row r="348" customFormat="false" ht="12.75" hidden="false" customHeight="false" outlineLevel="0" collapsed="false">
      <c r="A348" s="0" t="n">
        <v>346</v>
      </c>
      <c r="B348" s="0" t="n">
        <v>50.884163</v>
      </c>
      <c r="C348" s="0" t="n">
        <v>6.96105</v>
      </c>
      <c r="D348" s="0" t="n">
        <v>5.894173</v>
      </c>
      <c r="E348" s="0" t="n">
        <v>91.933296</v>
      </c>
      <c r="F348" s="30" t="n">
        <v>39837.781285</v>
      </c>
      <c r="G348" s="0" t="n">
        <v>0.9</v>
      </c>
      <c r="H348" s="0" t="n">
        <v>10</v>
      </c>
    </row>
    <row r="349" customFormat="false" ht="12.75" hidden="false" customHeight="false" outlineLevel="0" collapsed="false">
      <c r="A349" s="0" t="n">
        <v>347</v>
      </c>
      <c r="B349" s="0" t="n">
        <v>50.884123</v>
      </c>
      <c r="C349" s="0" t="n">
        <v>6.96069</v>
      </c>
      <c r="D349" s="0" t="n">
        <v>5.919845</v>
      </c>
      <c r="E349" s="0" t="n">
        <v>92.229599</v>
      </c>
      <c r="F349" s="30" t="n">
        <v>39837.781296</v>
      </c>
      <c r="G349" s="0" t="n">
        <v>0.9</v>
      </c>
      <c r="H349" s="0" t="n">
        <v>10</v>
      </c>
    </row>
    <row r="350" customFormat="false" ht="12.75" hidden="false" customHeight="false" outlineLevel="0" collapsed="false">
      <c r="A350" s="0" t="n">
        <v>348</v>
      </c>
      <c r="B350" s="0" t="n">
        <v>50.884085</v>
      </c>
      <c r="C350" s="0" t="n">
        <v>6.960328</v>
      </c>
      <c r="D350" s="0" t="n">
        <v>5.945618</v>
      </c>
      <c r="E350" s="0" t="n">
        <v>92.914803</v>
      </c>
      <c r="F350" s="30" t="n">
        <v>39837.781308</v>
      </c>
      <c r="G350" s="0" t="n">
        <v>0.9</v>
      </c>
      <c r="H350" s="0" t="n">
        <v>10</v>
      </c>
    </row>
    <row r="351" customFormat="false" ht="12.75" hidden="false" customHeight="false" outlineLevel="0" collapsed="false">
      <c r="A351" s="0" t="n">
        <v>349</v>
      </c>
      <c r="B351" s="0" t="n">
        <v>50.884053</v>
      </c>
      <c r="C351" s="0" t="n">
        <v>6.959958</v>
      </c>
      <c r="D351" s="0" t="n">
        <v>5.971846</v>
      </c>
      <c r="E351" s="0" t="n">
        <v>93.859398</v>
      </c>
      <c r="F351" s="30" t="n">
        <v>39837.781319</v>
      </c>
      <c r="G351" s="0" t="n">
        <v>1</v>
      </c>
      <c r="H351" s="0" t="n">
        <v>9</v>
      </c>
    </row>
    <row r="352" customFormat="false" ht="12.75" hidden="false" customHeight="false" outlineLevel="0" collapsed="false">
      <c r="A352" s="0" t="n">
        <v>350</v>
      </c>
      <c r="B352" s="0" t="n">
        <v>50.88402</v>
      </c>
      <c r="C352" s="0" t="n">
        <v>6.95959</v>
      </c>
      <c r="D352" s="0" t="n">
        <v>5.997951</v>
      </c>
      <c r="E352" s="0" t="n">
        <v>94.155701</v>
      </c>
      <c r="F352" s="30" t="n">
        <v>39837.781331</v>
      </c>
      <c r="G352" s="0" t="n">
        <v>1.3</v>
      </c>
      <c r="H352" s="0" t="n">
        <v>9</v>
      </c>
    </row>
    <row r="353" customFormat="false" ht="12.75" hidden="false" customHeight="false" outlineLevel="0" collapsed="false">
      <c r="A353" s="0" t="n">
        <v>351</v>
      </c>
      <c r="B353" s="0" t="n">
        <v>50.88399</v>
      </c>
      <c r="C353" s="0" t="n">
        <v>6.959217</v>
      </c>
      <c r="D353" s="0" t="n">
        <v>6.024359</v>
      </c>
      <c r="E353" s="0" t="n">
        <v>94.915001</v>
      </c>
      <c r="F353" s="30" t="n">
        <v>39837.781343</v>
      </c>
      <c r="G353" s="0" t="n">
        <v>1.3</v>
      </c>
      <c r="H353" s="0" t="n">
        <v>9</v>
      </c>
    </row>
    <row r="354" customFormat="false" ht="12.75" hidden="false" customHeight="false" outlineLevel="0" collapsed="false">
      <c r="A354" s="0" t="n">
        <v>352</v>
      </c>
      <c r="B354" s="0" t="n">
        <v>50.883962</v>
      </c>
      <c r="C354" s="0" t="n">
        <v>6.958838</v>
      </c>
      <c r="D354" s="0" t="n">
        <v>6.051158</v>
      </c>
      <c r="E354" s="0" t="n">
        <v>96.007698</v>
      </c>
      <c r="F354" s="30" t="n">
        <v>39837.781354</v>
      </c>
      <c r="G354" s="0" t="n">
        <v>0.9</v>
      </c>
      <c r="H354" s="0" t="n">
        <v>10</v>
      </c>
    </row>
    <row r="355" customFormat="false" ht="12.75" hidden="false" customHeight="false" outlineLevel="0" collapsed="false">
      <c r="A355" s="0" t="n">
        <v>353</v>
      </c>
      <c r="B355" s="0" t="n">
        <v>50.883938</v>
      </c>
      <c r="C355" s="0" t="n">
        <v>6.958452</v>
      </c>
      <c r="D355" s="0" t="n">
        <v>6.078399</v>
      </c>
      <c r="E355" s="0" t="n">
        <v>96.711403</v>
      </c>
      <c r="F355" s="30" t="n">
        <v>39837.781366</v>
      </c>
      <c r="G355" s="0" t="n">
        <v>1.3</v>
      </c>
      <c r="H355" s="0" t="n">
        <v>8</v>
      </c>
    </row>
    <row r="356" customFormat="false" ht="12.75" hidden="false" customHeight="false" outlineLevel="0" collapsed="false">
      <c r="A356" s="0" t="n">
        <v>354</v>
      </c>
      <c r="B356" s="0" t="n">
        <v>50.883912</v>
      </c>
      <c r="C356" s="0" t="n">
        <v>6.958068</v>
      </c>
      <c r="D356" s="0" t="n">
        <v>6.105522</v>
      </c>
      <c r="E356" s="0" t="n">
        <v>96.618797</v>
      </c>
      <c r="F356" s="30" t="n">
        <v>39837.781377</v>
      </c>
      <c r="G356" s="0" t="n">
        <v>1.4</v>
      </c>
      <c r="H356" s="0" t="n">
        <v>7</v>
      </c>
    </row>
    <row r="357" customFormat="false" ht="12.75" hidden="false" customHeight="false" outlineLevel="0" collapsed="false">
      <c r="A357" s="0" t="n">
        <v>355</v>
      </c>
      <c r="B357" s="0" t="n">
        <v>50.883888</v>
      </c>
      <c r="C357" s="0" t="n">
        <v>6.957685</v>
      </c>
      <c r="D357" s="0" t="n">
        <v>6.132553</v>
      </c>
      <c r="E357" s="0" t="n">
        <v>96.248398</v>
      </c>
      <c r="F357" s="30" t="n">
        <v>39837.781389</v>
      </c>
      <c r="G357" s="0" t="n">
        <v>1.3</v>
      </c>
      <c r="H357" s="0" t="n">
        <v>9</v>
      </c>
    </row>
    <row r="358" customFormat="false" ht="12.75" hidden="false" customHeight="false" outlineLevel="0" collapsed="false">
      <c r="A358" s="0" t="n">
        <v>356</v>
      </c>
      <c r="B358" s="0" t="n">
        <v>50.883872</v>
      </c>
      <c r="C358" s="0" t="n">
        <v>6.957303</v>
      </c>
      <c r="D358" s="0" t="n">
        <v>6.15944</v>
      </c>
      <c r="E358" s="0" t="n">
        <v>95.359497</v>
      </c>
      <c r="F358" s="30" t="n">
        <v>39837.7814</v>
      </c>
      <c r="G358" s="0" t="n">
        <v>1.3</v>
      </c>
      <c r="H358" s="0" t="n">
        <v>9</v>
      </c>
    </row>
    <row r="359" customFormat="false" ht="12.75" hidden="false" customHeight="false" outlineLevel="0" collapsed="false">
      <c r="A359" s="0" t="n">
        <v>357</v>
      </c>
      <c r="B359" s="0" t="n">
        <v>50.883862</v>
      </c>
      <c r="C359" s="0" t="n">
        <v>6.95692</v>
      </c>
      <c r="D359" s="0" t="n">
        <v>6.186362</v>
      </c>
      <c r="E359" s="0" t="n">
        <v>95.266899</v>
      </c>
      <c r="F359" s="30" t="n">
        <v>39837.781412</v>
      </c>
      <c r="G359" s="0" t="n">
        <v>1.3</v>
      </c>
      <c r="H359" s="0" t="n">
        <v>9</v>
      </c>
    </row>
    <row r="360" customFormat="false" ht="12.75" hidden="false" customHeight="false" outlineLevel="0" collapsed="false">
      <c r="A360" s="0" t="n">
        <v>358</v>
      </c>
      <c r="B360" s="0" t="n">
        <v>50.88386</v>
      </c>
      <c r="C360" s="0" t="n">
        <v>6.956532</v>
      </c>
      <c r="D360" s="0" t="n">
        <v>6.213612</v>
      </c>
      <c r="E360" s="0" t="n">
        <v>95.377998</v>
      </c>
      <c r="F360" s="30" t="n">
        <v>39837.781424</v>
      </c>
      <c r="G360" s="0" t="n">
        <v>1.3</v>
      </c>
      <c r="H360" s="0" t="n">
        <v>9</v>
      </c>
    </row>
    <row r="361" customFormat="false" ht="12.75" hidden="false" customHeight="false" outlineLevel="0" collapsed="false">
      <c r="A361" s="0" t="n">
        <v>359</v>
      </c>
      <c r="B361" s="0" t="n">
        <v>50.88386</v>
      </c>
      <c r="C361" s="0" t="n">
        <v>6.956143</v>
      </c>
      <c r="D361" s="0" t="n">
        <v>6.240932</v>
      </c>
      <c r="E361" s="0" t="n">
        <v>95.896599</v>
      </c>
      <c r="F361" s="30" t="n">
        <v>39837.781435</v>
      </c>
      <c r="G361" s="0" t="n">
        <v>1.3</v>
      </c>
      <c r="H361" s="0" t="n">
        <v>9</v>
      </c>
    </row>
    <row r="362" customFormat="false" ht="12.75" hidden="false" customHeight="false" outlineLevel="0" collapsed="false">
      <c r="A362" s="0" t="n">
        <v>360</v>
      </c>
      <c r="B362" s="0" t="n">
        <v>50.88386</v>
      </c>
      <c r="C362" s="0" t="n">
        <v>6.955755</v>
      </c>
      <c r="D362" s="0" t="n">
        <v>6.268181</v>
      </c>
      <c r="E362" s="0" t="n">
        <v>96.322502</v>
      </c>
      <c r="F362" s="30" t="n">
        <v>39837.781447</v>
      </c>
      <c r="G362" s="0" t="n">
        <v>1.3</v>
      </c>
      <c r="H362" s="0" t="n">
        <v>9</v>
      </c>
    </row>
    <row r="363" customFormat="false" ht="12.75" hidden="false" customHeight="false" outlineLevel="0" collapsed="false">
      <c r="A363" s="0" t="n">
        <v>361</v>
      </c>
      <c r="B363" s="0" t="n">
        <v>50.883862</v>
      </c>
      <c r="C363" s="0" t="n">
        <v>6.955367</v>
      </c>
      <c r="D363" s="0" t="n">
        <v>6.295432</v>
      </c>
      <c r="E363" s="0" t="n">
        <v>97.415199</v>
      </c>
      <c r="F363" s="30" t="n">
        <v>39837.781458</v>
      </c>
      <c r="G363" s="0" t="n">
        <v>1.3</v>
      </c>
      <c r="H363" s="0" t="n">
        <v>9</v>
      </c>
    </row>
    <row r="364" customFormat="false" ht="12.75" hidden="false" customHeight="false" outlineLevel="0" collapsed="false">
      <c r="A364" s="0" t="n">
        <v>362</v>
      </c>
      <c r="B364" s="0" t="n">
        <v>50.883867</v>
      </c>
      <c r="C364" s="0" t="n">
        <v>6.954978</v>
      </c>
      <c r="D364" s="0" t="n">
        <v>6.322757</v>
      </c>
      <c r="E364" s="0" t="n">
        <v>97.470802</v>
      </c>
      <c r="F364" s="30" t="n">
        <v>39837.78147</v>
      </c>
      <c r="G364" s="0" t="n">
        <v>1.3</v>
      </c>
      <c r="H364" s="0" t="n">
        <v>9</v>
      </c>
    </row>
    <row r="365" customFormat="false" ht="12.75" hidden="false" customHeight="false" outlineLevel="0" collapsed="false">
      <c r="A365" s="0" t="n">
        <v>363</v>
      </c>
      <c r="B365" s="0" t="n">
        <v>50.883873</v>
      </c>
      <c r="C365" s="0" t="n">
        <v>6.95459</v>
      </c>
      <c r="D365" s="0" t="n">
        <v>6.350015</v>
      </c>
      <c r="E365" s="0" t="n">
        <v>97.711502</v>
      </c>
      <c r="F365" s="30" t="n">
        <v>39837.781481</v>
      </c>
      <c r="G365" s="0" t="n">
        <v>0.9</v>
      </c>
      <c r="H365" s="0" t="n">
        <v>10</v>
      </c>
    </row>
    <row r="366" customFormat="false" ht="12.75" hidden="false" customHeight="false" outlineLevel="0" collapsed="false">
      <c r="A366" s="0" t="n">
        <v>364</v>
      </c>
      <c r="B366" s="0" t="n">
        <v>50.883882</v>
      </c>
      <c r="C366" s="0" t="n">
        <v>6.9542</v>
      </c>
      <c r="D366" s="0" t="n">
        <v>6.377423</v>
      </c>
      <c r="E366" s="0" t="n">
        <v>98.544899</v>
      </c>
      <c r="F366" s="30" t="n">
        <v>39837.781493</v>
      </c>
      <c r="G366" s="0" t="n">
        <v>0.9</v>
      </c>
      <c r="H366" s="0" t="n">
        <v>10</v>
      </c>
    </row>
    <row r="367" customFormat="false" ht="12.75" hidden="false" customHeight="false" outlineLevel="0" collapsed="false">
      <c r="A367" s="0" t="n">
        <v>365</v>
      </c>
      <c r="B367" s="0" t="n">
        <v>50.883892</v>
      </c>
      <c r="C367" s="0" t="n">
        <v>6.953807</v>
      </c>
      <c r="D367" s="0" t="n">
        <v>6.405047</v>
      </c>
      <c r="E367" s="0" t="n">
        <v>98.711601</v>
      </c>
      <c r="F367" s="30" t="n">
        <v>39837.781505</v>
      </c>
      <c r="G367" s="0" t="n">
        <v>0.9</v>
      </c>
      <c r="H367" s="0" t="n">
        <v>10</v>
      </c>
    </row>
    <row r="368" customFormat="false" ht="12.75" hidden="false" customHeight="false" outlineLevel="0" collapsed="false">
      <c r="A368" s="0" t="n">
        <v>366</v>
      </c>
      <c r="B368" s="0" t="n">
        <v>50.883905</v>
      </c>
      <c r="C368" s="0" t="n">
        <v>6.953412</v>
      </c>
      <c r="D368" s="0" t="n">
        <v>6.432825</v>
      </c>
      <c r="E368" s="0" t="n">
        <v>99.7117</v>
      </c>
      <c r="F368" s="30" t="n">
        <v>39837.781516</v>
      </c>
      <c r="G368" s="0" t="n">
        <v>0.9</v>
      </c>
      <c r="H368" s="0" t="n">
        <v>10</v>
      </c>
    </row>
    <row r="369" customFormat="false" ht="12.75" hidden="false" customHeight="false" outlineLevel="0" collapsed="false">
      <c r="A369" s="0" t="n">
        <v>367</v>
      </c>
      <c r="B369" s="0" t="n">
        <v>50.88392</v>
      </c>
      <c r="C369" s="0" t="n">
        <v>6.953015</v>
      </c>
      <c r="D369" s="0" t="n">
        <v>6.460757</v>
      </c>
      <c r="E369" s="0" t="n">
        <v>100.433998</v>
      </c>
      <c r="F369" s="30" t="n">
        <v>39837.781528</v>
      </c>
      <c r="G369" s="0" t="n">
        <v>0.9</v>
      </c>
      <c r="H369" s="0" t="n">
        <v>10</v>
      </c>
    </row>
    <row r="370" customFormat="false" ht="12.75" hidden="false" customHeight="false" outlineLevel="0" collapsed="false">
      <c r="A370" s="0" t="n">
        <v>368</v>
      </c>
      <c r="B370" s="0" t="n">
        <v>50.883937</v>
      </c>
      <c r="C370" s="0" t="n">
        <v>6.952617</v>
      </c>
      <c r="D370" s="0" t="n">
        <v>6.488773</v>
      </c>
      <c r="E370" s="0" t="n">
        <v>100.544998</v>
      </c>
      <c r="F370" s="30" t="n">
        <v>39837.781539</v>
      </c>
      <c r="G370" s="0" t="n">
        <v>0.9</v>
      </c>
      <c r="H370" s="0" t="n">
        <v>10</v>
      </c>
    </row>
    <row r="371" customFormat="false" ht="12.75" hidden="false" customHeight="false" outlineLevel="0" collapsed="false">
      <c r="A371" s="0" t="n">
        <v>369</v>
      </c>
      <c r="B371" s="0" t="n">
        <v>50.883955</v>
      </c>
      <c r="C371" s="0" t="n">
        <v>6.952217</v>
      </c>
      <c r="D371" s="0" t="n">
        <v>6.516936</v>
      </c>
      <c r="E371" s="0" t="n">
        <v>101.119003</v>
      </c>
      <c r="F371" s="30" t="n">
        <v>39837.781551</v>
      </c>
      <c r="G371" s="0" t="n">
        <v>0.9</v>
      </c>
      <c r="H371" s="0" t="n">
        <v>10</v>
      </c>
    </row>
    <row r="372" customFormat="false" ht="12.75" hidden="false" customHeight="false" outlineLevel="0" collapsed="false">
      <c r="A372" s="0" t="n">
        <v>370</v>
      </c>
      <c r="B372" s="0" t="n">
        <v>50.883975</v>
      </c>
      <c r="C372" s="0" t="n">
        <v>6.951815</v>
      </c>
      <c r="D372" s="0" t="n">
        <v>6.545257</v>
      </c>
      <c r="E372" s="0" t="n">
        <v>101.619003</v>
      </c>
      <c r="F372" s="30" t="n">
        <v>39837.781563</v>
      </c>
      <c r="G372" s="0" t="n">
        <v>0.9</v>
      </c>
      <c r="H372" s="0" t="n">
        <v>10</v>
      </c>
    </row>
    <row r="373" customFormat="false" ht="12.75" hidden="false" customHeight="false" outlineLevel="0" collapsed="false">
      <c r="A373" s="0" t="n">
        <v>371</v>
      </c>
      <c r="B373" s="0" t="n">
        <v>50.884002</v>
      </c>
      <c r="C373" s="0" t="n">
        <v>6.951412</v>
      </c>
      <c r="D373" s="0" t="n">
        <v>6.573719</v>
      </c>
      <c r="E373" s="0" t="n">
        <v>102.211998</v>
      </c>
      <c r="F373" s="30" t="n">
        <v>39837.781574</v>
      </c>
      <c r="G373" s="0" t="n">
        <v>0.9</v>
      </c>
      <c r="H373" s="0" t="n">
        <v>10</v>
      </c>
    </row>
    <row r="374" customFormat="false" ht="12.75" hidden="false" customHeight="false" outlineLevel="0" collapsed="false">
      <c r="A374" s="0" t="n">
        <v>372</v>
      </c>
      <c r="B374" s="0" t="n">
        <v>50.884032</v>
      </c>
      <c r="C374" s="0" t="n">
        <v>6.951008</v>
      </c>
      <c r="D374" s="0" t="n">
        <v>6.602288</v>
      </c>
      <c r="E374" s="0" t="n">
        <v>102.544998</v>
      </c>
      <c r="F374" s="30" t="n">
        <v>39837.781586</v>
      </c>
      <c r="G374" s="0" t="n">
        <v>0.9</v>
      </c>
      <c r="H374" s="0" t="n">
        <v>10</v>
      </c>
    </row>
    <row r="375" customFormat="false" ht="12.75" hidden="false" customHeight="false" outlineLevel="0" collapsed="false">
      <c r="A375" s="0" t="n">
        <v>373</v>
      </c>
      <c r="B375" s="0" t="n">
        <v>50.884062</v>
      </c>
      <c r="C375" s="0" t="n">
        <v>6.950603</v>
      </c>
      <c r="D375" s="0" t="n">
        <v>6.630927</v>
      </c>
      <c r="E375" s="0" t="n">
        <v>103.027</v>
      </c>
      <c r="F375" s="30" t="n">
        <v>39837.781597</v>
      </c>
      <c r="G375" s="0" t="n">
        <v>0.9</v>
      </c>
      <c r="H375" s="0" t="n">
        <v>10</v>
      </c>
    </row>
    <row r="376" customFormat="false" ht="12.75" hidden="false" customHeight="false" outlineLevel="0" collapsed="false">
      <c r="A376" s="0" t="n">
        <v>374</v>
      </c>
      <c r="B376" s="0" t="n">
        <v>50.884095</v>
      </c>
      <c r="C376" s="0" t="n">
        <v>6.950198</v>
      </c>
      <c r="D376" s="0" t="n">
        <v>6.659606</v>
      </c>
      <c r="E376" s="0" t="n">
        <v>103.471001</v>
      </c>
      <c r="F376" s="30" t="n">
        <v>39837.781609</v>
      </c>
      <c r="G376" s="0" t="n">
        <v>0.9</v>
      </c>
      <c r="H376" s="0" t="n">
        <v>10</v>
      </c>
    </row>
    <row r="377" customFormat="false" ht="12.75" hidden="false" customHeight="false" outlineLevel="0" collapsed="false">
      <c r="A377" s="0" t="n">
        <v>375</v>
      </c>
      <c r="B377" s="0" t="n">
        <v>50.88413</v>
      </c>
      <c r="C377" s="0" t="n">
        <v>6.949792</v>
      </c>
      <c r="D377" s="0" t="n">
        <v>6.688385</v>
      </c>
      <c r="E377" s="0" t="n">
        <v>103.971001</v>
      </c>
      <c r="F377" s="30" t="n">
        <v>39837.78162</v>
      </c>
      <c r="G377" s="0" t="n">
        <v>0.9</v>
      </c>
      <c r="H377" s="0" t="n">
        <v>10</v>
      </c>
    </row>
    <row r="378" customFormat="false" ht="12.75" hidden="false" customHeight="false" outlineLevel="0" collapsed="false">
      <c r="A378" s="0" t="n">
        <v>376</v>
      </c>
      <c r="B378" s="0" t="n">
        <v>50.88417</v>
      </c>
      <c r="C378" s="0" t="n">
        <v>6.949383</v>
      </c>
      <c r="D378" s="0" t="n">
        <v>6.717452</v>
      </c>
      <c r="E378" s="0" t="n">
        <v>104.564003</v>
      </c>
      <c r="F378" s="30" t="n">
        <v>39837.781632</v>
      </c>
      <c r="G378" s="0" t="n">
        <v>0.9</v>
      </c>
      <c r="H378" s="0" t="n">
        <v>10</v>
      </c>
    </row>
    <row r="379" customFormat="false" ht="12.75" hidden="false" customHeight="false" outlineLevel="0" collapsed="false">
      <c r="A379" s="0" t="n">
        <v>377</v>
      </c>
      <c r="B379" s="0" t="n">
        <v>50.884215</v>
      </c>
      <c r="C379" s="0" t="n">
        <v>6.948975</v>
      </c>
      <c r="D379" s="0" t="n">
        <v>6.746541</v>
      </c>
      <c r="E379" s="0" t="n">
        <v>105.231003</v>
      </c>
      <c r="F379" s="30" t="n">
        <v>39837.781644</v>
      </c>
      <c r="G379" s="0" t="n">
        <v>0.9</v>
      </c>
      <c r="H379" s="0" t="n">
        <v>10</v>
      </c>
    </row>
    <row r="380" customFormat="false" ht="12.75" hidden="false" customHeight="false" outlineLevel="0" collapsed="false">
      <c r="A380" s="0" t="n">
        <v>378</v>
      </c>
      <c r="B380" s="0" t="n">
        <v>50.884262</v>
      </c>
      <c r="C380" s="0" t="n">
        <v>6.948563</v>
      </c>
      <c r="D380" s="0" t="n">
        <v>6.775945</v>
      </c>
      <c r="E380" s="0" t="n">
        <v>105.564003</v>
      </c>
      <c r="F380" s="30" t="n">
        <v>39837.781655</v>
      </c>
      <c r="G380" s="0" t="n">
        <v>0.9</v>
      </c>
      <c r="H380" s="0" t="n">
        <v>10</v>
      </c>
    </row>
    <row r="381" customFormat="false" ht="12.75" hidden="false" customHeight="false" outlineLevel="0" collapsed="false">
      <c r="A381" s="0" t="n">
        <v>379</v>
      </c>
      <c r="B381" s="0" t="n">
        <v>50.884312</v>
      </c>
      <c r="C381" s="0" t="n">
        <v>6.948153</v>
      </c>
      <c r="D381" s="0" t="n">
        <v>6.805272</v>
      </c>
      <c r="E381" s="0" t="n">
        <v>105.694</v>
      </c>
      <c r="F381" s="30" t="n">
        <v>39837.781667</v>
      </c>
      <c r="G381" s="0" t="n">
        <v>0.8</v>
      </c>
      <c r="H381" s="0" t="n">
        <v>11</v>
      </c>
    </row>
    <row r="382" customFormat="false" ht="12.75" hidden="false" customHeight="false" outlineLevel="0" collapsed="false">
      <c r="A382" s="0" t="n">
        <v>380</v>
      </c>
      <c r="B382" s="0" t="n">
        <v>50.884365</v>
      </c>
      <c r="C382" s="0" t="n">
        <v>6.947745</v>
      </c>
      <c r="D382" s="0" t="n">
        <v>6.834527</v>
      </c>
      <c r="E382" s="0" t="n">
        <v>105.453003</v>
      </c>
      <c r="F382" s="30" t="n">
        <v>39837.781678</v>
      </c>
      <c r="G382" s="0" t="n">
        <v>0.8</v>
      </c>
      <c r="H382" s="0" t="n">
        <v>11</v>
      </c>
    </row>
    <row r="383" customFormat="false" ht="12.75" hidden="false" customHeight="false" outlineLevel="0" collapsed="false">
      <c r="A383" s="0" t="n">
        <v>381</v>
      </c>
      <c r="B383" s="0" t="n">
        <v>50.884422</v>
      </c>
      <c r="C383" s="0" t="n">
        <v>6.947337</v>
      </c>
      <c r="D383" s="0" t="n">
        <v>6.863875</v>
      </c>
      <c r="E383" s="0" t="n">
        <v>105.378998</v>
      </c>
      <c r="F383" s="30" t="n">
        <v>39837.78169</v>
      </c>
      <c r="G383" s="0" t="n">
        <v>0.8</v>
      </c>
      <c r="H383" s="0" t="n">
        <v>11</v>
      </c>
    </row>
    <row r="384" customFormat="false" ht="12.75" hidden="false" customHeight="false" outlineLevel="0" collapsed="false">
      <c r="A384" s="0" t="n">
        <v>382</v>
      </c>
      <c r="B384" s="0" t="n">
        <v>50.884482</v>
      </c>
      <c r="C384" s="0" t="n">
        <v>6.94693</v>
      </c>
      <c r="D384" s="0" t="n">
        <v>6.893229</v>
      </c>
      <c r="E384" s="0" t="n">
        <v>105.175003</v>
      </c>
      <c r="F384" s="30" t="n">
        <v>39837.781701</v>
      </c>
      <c r="G384" s="0" t="n">
        <v>0.8</v>
      </c>
      <c r="H384" s="0" t="n">
        <v>11</v>
      </c>
    </row>
    <row r="385" customFormat="false" ht="12.75" hidden="false" customHeight="false" outlineLevel="0" collapsed="false">
      <c r="A385" s="0" t="n">
        <v>383</v>
      </c>
      <c r="B385" s="0" t="n">
        <v>50.884543</v>
      </c>
      <c r="C385" s="0" t="n">
        <v>6.946527</v>
      </c>
      <c r="D385" s="0" t="n">
        <v>6.922335</v>
      </c>
      <c r="E385" s="0" t="n">
        <v>104.916</v>
      </c>
      <c r="F385" s="30" t="n">
        <v>39837.781713</v>
      </c>
      <c r="G385" s="0" t="n">
        <v>0.8</v>
      </c>
      <c r="H385" s="0" t="n">
        <v>11</v>
      </c>
    </row>
    <row r="386" customFormat="false" ht="12.75" hidden="false" customHeight="false" outlineLevel="0" collapsed="false">
      <c r="A386" s="0" t="n">
        <v>384</v>
      </c>
      <c r="B386" s="0" t="n">
        <v>50.884607</v>
      </c>
      <c r="C386" s="0" t="n">
        <v>6.946125</v>
      </c>
      <c r="D386" s="0" t="n">
        <v>6.951452</v>
      </c>
      <c r="E386" s="0" t="n">
        <v>104.786003</v>
      </c>
      <c r="F386" s="30" t="n">
        <v>39837.781725</v>
      </c>
      <c r="G386" s="0" t="n">
        <v>0.8</v>
      </c>
      <c r="H386" s="0" t="n">
        <v>10</v>
      </c>
    </row>
    <row r="387" customFormat="false" ht="12.75" hidden="false" customHeight="false" outlineLevel="0" collapsed="false">
      <c r="A387" s="0" t="n">
        <v>385</v>
      </c>
      <c r="B387" s="0" t="n">
        <v>50.884673</v>
      </c>
      <c r="C387" s="0" t="n">
        <v>6.945727</v>
      </c>
      <c r="D387" s="0" t="n">
        <v>6.980353</v>
      </c>
      <c r="E387" s="0" t="n">
        <v>103.600998</v>
      </c>
      <c r="F387" s="30" t="n">
        <v>39837.781736</v>
      </c>
      <c r="G387" s="0" t="n">
        <v>0.8</v>
      </c>
      <c r="H387" s="0" t="n">
        <v>11</v>
      </c>
    </row>
    <row r="388" customFormat="false" ht="12.75" hidden="false" customHeight="false" outlineLevel="0" collapsed="false">
      <c r="A388" s="0" t="n">
        <v>386</v>
      </c>
      <c r="B388" s="0" t="n">
        <v>50.884742</v>
      </c>
      <c r="C388" s="0" t="n">
        <v>6.945335</v>
      </c>
      <c r="D388" s="0" t="n">
        <v>7.008934</v>
      </c>
      <c r="E388" s="0" t="n">
        <v>103.082001</v>
      </c>
      <c r="F388" s="30" t="n">
        <v>39837.781748</v>
      </c>
      <c r="G388" s="0" t="n">
        <v>0.8</v>
      </c>
      <c r="H388" s="0" t="n">
        <v>11</v>
      </c>
    </row>
    <row r="389" customFormat="false" ht="12.75" hidden="false" customHeight="false" outlineLevel="0" collapsed="false">
      <c r="A389" s="0" t="n">
        <v>387</v>
      </c>
      <c r="B389" s="0" t="n">
        <v>50.884813</v>
      </c>
      <c r="C389" s="0" t="n">
        <v>6.944947</v>
      </c>
      <c r="D389" s="0" t="n">
        <v>7.037307</v>
      </c>
      <c r="E389" s="0" t="n">
        <v>102.786003</v>
      </c>
      <c r="F389" s="30" t="n">
        <v>39837.781759</v>
      </c>
      <c r="G389" s="0" t="n">
        <v>0.8</v>
      </c>
      <c r="H389" s="0" t="n">
        <v>10</v>
      </c>
    </row>
    <row r="390" customFormat="false" ht="12.75" hidden="false" customHeight="false" outlineLevel="0" collapsed="false">
      <c r="A390" s="0" t="n">
        <v>388</v>
      </c>
      <c r="B390" s="0" t="n">
        <v>50.884888</v>
      </c>
      <c r="C390" s="0" t="n">
        <v>6.944562</v>
      </c>
      <c r="D390" s="0" t="n">
        <v>7.065604</v>
      </c>
      <c r="E390" s="0" t="n">
        <v>103.044998</v>
      </c>
      <c r="F390" s="30" t="n">
        <v>39837.781771</v>
      </c>
      <c r="G390" s="0" t="n">
        <v>0.8</v>
      </c>
      <c r="H390" s="0" t="n">
        <v>10</v>
      </c>
    </row>
    <row r="391" customFormat="false" ht="12.75" hidden="false" customHeight="false" outlineLevel="0" collapsed="false">
      <c r="A391" s="0" t="n">
        <v>389</v>
      </c>
      <c r="B391" s="0" t="n">
        <v>50.884965</v>
      </c>
      <c r="C391" s="0" t="n">
        <v>6.944177</v>
      </c>
      <c r="D391" s="0" t="n">
        <v>7.093969</v>
      </c>
      <c r="E391" s="0" t="n">
        <v>103.100998</v>
      </c>
      <c r="F391" s="30" t="n">
        <v>39837.781782</v>
      </c>
      <c r="G391" s="0" t="n">
        <v>0.8</v>
      </c>
      <c r="H391" s="0" t="n">
        <v>10</v>
      </c>
    </row>
    <row r="392" customFormat="false" ht="12.75" hidden="false" customHeight="false" outlineLevel="0" collapsed="false">
      <c r="A392" s="0" t="n">
        <v>390</v>
      </c>
      <c r="B392" s="0" t="n">
        <v>50.885042</v>
      </c>
      <c r="C392" s="0" t="n">
        <v>6.943792</v>
      </c>
      <c r="D392" s="0" t="n">
        <v>7.122333</v>
      </c>
      <c r="E392" s="0" t="n">
        <v>102.416</v>
      </c>
      <c r="F392" s="30" t="n">
        <v>39837.781794</v>
      </c>
      <c r="G392" s="0" t="n">
        <v>0.8</v>
      </c>
      <c r="H392" s="0" t="n">
        <v>10</v>
      </c>
    </row>
    <row r="393" customFormat="false" ht="12.75" hidden="false" customHeight="false" outlineLevel="0" collapsed="false">
      <c r="A393" s="0" t="n">
        <v>391</v>
      </c>
      <c r="B393" s="0" t="n">
        <v>50.885118</v>
      </c>
      <c r="C393" s="0" t="n">
        <v>6.943413</v>
      </c>
      <c r="D393" s="0" t="n">
        <v>7.150262</v>
      </c>
      <c r="E393" s="0" t="n">
        <v>100.786003</v>
      </c>
      <c r="F393" s="30" t="n">
        <v>39837.781806</v>
      </c>
      <c r="G393" s="0" t="n">
        <v>0.8</v>
      </c>
      <c r="H393" s="0" t="n">
        <v>10</v>
      </c>
    </row>
    <row r="394" customFormat="false" ht="12.75" hidden="false" customHeight="false" outlineLevel="0" collapsed="false">
      <c r="A394" s="0" t="n">
        <v>392</v>
      </c>
      <c r="B394" s="0" t="n">
        <v>50.885195</v>
      </c>
      <c r="C394" s="0" t="n">
        <v>6.943042</v>
      </c>
      <c r="D394" s="0" t="n">
        <v>7.177691</v>
      </c>
      <c r="E394" s="0" t="n">
        <v>98.470802</v>
      </c>
      <c r="F394" s="30" t="n">
        <v>39837.781817</v>
      </c>
      <c r="G394" s="0" t="n">
        <v>0.9</v>
      </c>
      <c r="H394" s="0" t="n">
        <v>10</v>
      </c>
    </row>
    <row r="395" customFormat="false" ht="12.75" hidden="false" customHeight="false" outlineLevel="0" collapsed="false">
      <c r="A395" s="0" t="n">
        <v>393</v>
      </c>
      <c r="B395" s="0" t="n">
        <v>50.885273</v>
      </c>
      <c r="C395" s="0" t="n">
        <v>6.94268</v>
      </c>
      <c r="D395" s="0" t="n">
        <v>7.204556</v>
      </c>
      <c r="E395" s="0" t="n">
        <v>96.192902</v>
      </c>
      <c r="F395" s="30" t="n">
        <v>39837.781829</v>
      </c>
      <c r="G395" s="0" t="n">
        <v>0.9</v>
      </c>
      <c r="H395" s="0" t="n">
        <v>10</v>
      </c>
    </row>
    <row r="396" customFormat="false" ht="12.75" hidden="false" customHeight="false" outlineLevel="0" collapsed="false">
      <c r="A396" s="0" t="n">
        <v>394</v>
      </c>
      <c r="B396" s="0" t="n">
        <v>50.885352</v>
      </c>
      <c r="C396" s="0" t="n">
        <v>6.942327</v>
      </c>
      <c r="D396" s="0" t="n">
        <v>7.23086</v>
      </c>
      <c r="E396" s="0" t="n">
        <v>94.970596</v>
      </c>
      <c r="F396" s="30" t="n">
        <v>39837.78184</v>
      </c>
      <c r="G396" s="0" t="n">
        <v>0.9</v>
      </c>
      <c r="H396" s="0" t="n">
        <v>10</v>
      </c>
    </row>
    <row r="397" customFormat="false" ht="12.75" hidden="false" customHeight="false" outlineLevel="0" collapsed="false">
      <c r="A397" s="0" t="n">
        <v>395</v>
      </c>
      <c r="B397" s="0" t="n">
        <v>50.885432</v>
      </c>
      <c r="C397" s="0" t="n">
        <v>6.94198</v>
      </c>
      <c r="D397" s="0" t="n">
        <v>7.256806</v>
      </c>
      <c r="E397" s="0" t="n">
        <v>94.155701</v>
      </c>
      <c r="F397" s="30" t="n">
        <v>39837.781852</v>
      </c>
      <c r="G397" s="0" t="n">
        <v>0.9</v>
      </c>
      <c r="H397" s="0" t="n">
        <v>10</v>
      </c>
    </row>
    <row r="398" customFormat="false" ht="12.75" hidden="false" customHeight="false" outlineLevel="0" collapsed="false">
      <c r="A398" s="0" t="n">
        <v>396</v>
      </c>
      <c r="B398" s="0" t="n">
        <v>50.885515</v>
      </c>
      <c r="C398" s="0" t="n">
        <v>6.941638</v>
      </c>
      <c r="D398" s="0" t="n">
        <v>7.28254</v>
      </c>
      <c r="E398" s="0" t="n">
        <v>92.414803</v>
      </c>
      <c r="F398" s="30" t="n">
        <v>39837.781863</v>
      </c>
      <c r="G398" s="0" t="n">
        <v>0.9</v>
      </c>
      <c r="H398" s="0" t="n">
        <v>10</v>
      </c>
    </row>
    <row r="399" customFormat="false" ht="12.75" hidden="false" customHeight="false" outlineLevel="0" collapsed="false">
      <c r="A399" s="0" t="n">
        <v>397</v>
      </c>
      <c r="B399" s="0" t="n">
        <v>50.885598</v>
      </c>
      <c r="C399" s="0" t="n">
        <v>6.941305</v>
      </c>
      <c r="D399" s="0" t="n">
        <v>7.307685</v>
      </c>
      <c r="E399" s="0" t="n">
        <v>90.044197</v>
      </c>
      <c r="F399" s="30" t="n">
        <v>39837.781875</v>
      </c>
      <c r="G399" s="0" t="n">
        <v>0.9</v>
      </c>
      <c r="H399" s="0" t="n">
        <v>10</v>
      </c>
    </row>
    <row r="400" customFormat="false" ht="12.75" hidden="false" customHeight="false" outlineLevel="0" collapsed="false">
      <c r="A400" s="0" t="n">
        <v>398</v>
      </c>
      <c r="B400" s="0" t="n">
        <v>50.885678</v>
      </c>
      <c r="C400" s="0" t="n">
        <v>6.94098</v>
      </c>
      <c r="D400" s="0" t="n">
        <v>7.332185</v>
      </c>
      <c r="E400" s="0" t="n">
        <v>87.766296</v>
      </c>
      <c r="F400" s="30" t="n">
        <v>39837.781887</v>
      </c>
      <c r="G400" s="0" t="n">
        <v>0.9</v>
      </c>
      <c r="H400" s="0" t="n">
        <v>10</v>
      </c>
    </row>
    <row r="401" customFormat="false" ht="12.75" hidden="false" customHeight="false" outlineLevel="0" collapsed="false">
      <c r="A401" s="0" t="n">
        <v>399</v>
      </c>
      <c r="B401" s="0" t="n">
        <v>50.885755</v>
      </c>
      <c r="C401" s="0" t="n">
        <v>6.940663</v>
      </c>
      <c r="D401" s="0" t="n">
        <v>7.35604</v>
      </c>
      <c r="E401" s="0" t="n">
        <v>85.617996</v>
      </c>
      <c r="F401" s="30" t="n">
        <v>39837.781898</v>
      </c>
      <c r="G401" s="0" t="n">
        <v>0.9</v>
      </c>
      <c r="H401" s="0" t="n">
        <v>10</v>
      </c>
    </row>
    <row r="402" customFormat="false" ht="12.75" hidden="false" customHeight="false" outlineLevel="0" collapsed="false">
      <c r="A402" s="0" t="n">
        <v>400</v>
      </c>
      <c r="B402" s="0" t="n">
        <v>50.885833</v>
      </c>
      <c r="C402" s="0" t="n">
        <v>6.940353</v>
      </c>
      <c r="D402" s="0" t="n">
        <v>7.379478</v>
      </c>
      <c r="E402" s="0" t="n">
        <v>84.228996</v>
      </c>
      <c r="F402" s="30" t="n">
        <v>39837.78191</v>
      </c>
      <c r="G402" s="0" t="n">
        <v>0.9</v>
      </c>
      <c r="H402" s="0" t="n">
        <v>10</v>
      </c>
    </row>
    <row r="403" customFormat="false" ht="12.75" hidden="false" customHeight="false" outlineLevel="0" collapsed="false">
      <c r="A403" s="0" t="n">
        <v>401</v>
      </c>
      <c r="B403" s="0" t="n">
        <v>50.885912</v>
      </c>
      <c r="C403" s="0" t="n">
        <v>6.940047</v>
      </c>
      <c r="D403" s="0" t="n">
        <v>7.402698</v>
      </c>
      <c r="E403" s="0" t="n">
        <v>83.765999</v>
      </c>
      <c r="F403" s="30" t="n">
        <v>39837.781921</v>
      </c>
      <c r="G403" s="0" t="n">
        <v>0.9</v>
      </c>
      <c r="H403" s="0" t="n">
        <v>10</v>
      </c>
    </row>
    <row r="404" customFormat="false" ht="12.75" hidden="false" customHeight="false" outlineLevel="0" collapsed="false">
      <c r="A404" s="0" t="n">
        <v>402</v>
      </c>
      <c r="B404" s="0" t="n">
        <v>50.885992</v>
      </c>
      <c r="C404" s="0" t="n">
        <v>6.939742</v>
      </c>
      <c r="D404" s="0" t="n">
        <v>7.425895</v>
      </c>
      <c r="E404" s="0" t="n">
        <v>83.821503</v>
      </c>
      <c r="F404" s="30" t="n">
        <v>39837.781933</v>
      </c>
      <c r="G404" s="0" t="n">
        <v>0.9</v>
      </c>
      <c r="H404" s="0" t="n">
        <v>10</v>
      </c>
    </row>
    <row r="405" customFormat="false" ht="12.75" hidden="false" customHeight="false" outlineLevel="0" collapsed="false">
      <c r="A405" s="0" t="n">
        <v>403</v>
      </c>
      <c r="B405" s="0" t="n">
        <v>50.886073</v>
      </c>
      <c r="C405" s="0" t="n">
        <v>6.939438</v>
      </c>
      <c r="D405" s="0" t="n">
        <v>7.44907</v>
      </c>
      <c r="E405" s="0" t="n">
        <v>84.117798</v>
      </c>
      <c r="F405" s="30" t="n">
        <v>39837.781944</v>
      </c>
      <c r="G405" s="0" t="n">
        <v>0.9</v>
      </c>
      <c r="H405" s="0" t="n">
        <v>10</v>
      </c>
    </row>
    <row r="406" customFormat="false" ht="12.75" hidden="false" customHeight="false" outlineLevel="0" collapsed="false">
      <c r="A406" s="0" t="n">
        <v>404</v>
      </c>
      <c r="B406" s="0" t="n">
        <v>50.886155</v>
      </c>
      <c r="C406" s="0" t="n">
        <v>6.939133</v>
      </c>
      <c r="D406" s="0" t="n">
        <v>7.472353</v>
      </c>
      <c r="E406" s="0" t="n">
        <v>84.506798</v>
      </c>
      <c r="F406" s="30" t="n">
        <v>39837.781956</v>
      </c>
      <c r="G406" s="0" t="n">
        <v>0.9</v>
      </c>
      <c r="H406" s="0" t="n">
        <v>10</v>
      </c>
    </row>
    <row r="407" customFormat="false" ht="12.75" hidden="false" customHeight="false" outlineLevel="0" collapsed="false">
      <c r="A407" s="0" t="n">
        <v>405</v>
      </c>
      <c r="B407" s="0" t="n">
        <v>50.886238</v>
      </c>
      <c r="C407" s="0" t="n">
        <v>6.938827</v>
      </c>
      <c r="D407" s="0" t="n">
        <v>7.495745</v>
      </c>
      <c r="E407" s="0" t="n">
        <v>85.154999</v>
      </c>
      <c r="F407" s="30" t="n">
        <v>39837.781968</v>
      </c>
      <c r="G407" s="0" t="n">
        <v>0.8</v>
      </c>
      <c r="H407" s="0" t="n">
        <v>11</v>
      </c>
    </row>
    <row r="408" customFormat="false" ht="12.75" hidden="false" customHeight="false" outlineLevel="0" collapsed="false">
      <c r="A408" s="0" t="n">
        <v>406</v>
      </c>
      <c r="B408" s="0" t="n">
        <v>50.886325</v>
      </c>
      <c r="C408" s="0" t="n">
        <v>6.938517</v>
      </c>
      <c r="D408" s="0" t="n">
        <v>7.519573</v>
      </c>
      <c r="E408" s="0" t="n">
        <v>85.840202</v>
      </c>
      <c r="F408" s="30" t="n">
        <v>39837.781979</v>
      </c>
      <c r="G408" s="0" t="n">
        <v>0.8</v>
      </c>
      <c r="H408" s="0" t="n">
        <v>11</v>
      </c>
    </row>
    <row r="409" customFormat="false" ht="12.75" hidden="false" customHeight="false" outlineLevel="0" collapsed="false">
      <c r="A409" s="0" t="n">
        <v>407</v>
      </c>
      <c r="B409" s="0" t="n">
        <v>50.886413</v>
      </c>
      <c r="C409" s="0" t="n">
        <v>6.938207</v>
      </c>
      <c r="D409" s="0" t="n">
        <v>7.543445</v>
      </c>
      <c r="E409" s="0" t="n">
        <v>86.284698</v>
      </c>
      <c r="F409" s="30" t="n">
        <v>39837.781991</v>
      </c>
      <c r="G409" s="0" t="n">
        <v>0.8</v>
      </c>
      <c r="H409" s="0" t="n">
        <v>11</v>
      </c>
    </row>
    <row r="410" customFormat="false" ht="12.75" hidden="false" customHeight="false" outlineLevel="0" collapsed="false">
      <c r="A410" s="0" t="n">
        <v>408</v>
      </c>
      <c r="B410" s="0" t="n">
        <v>50.886503</v>
      </c>
      <c r="C410" s="0" t="n">
        <v>6.937897</v>
      </c>
      <c r="D410" s="0" t="n">
        <v>7.56741</v>
      </c>
      <c r="E410" s="0" t="n">
        <v>86.969902</v>
      </c>
      <c r="F410" s="30" t="n">
        <v>39837.782002</v>
      </c>
      <c r="G410" s="0" t="n">
        <v>0.8</v>
      </c>
      <c r="H410" s="0" t="n">
        <v>11</v>
      </c>
    </row>
    <row r="411" customFormat="false" ht="12.75" hidden="false" customHeight="false" outlineLevel="0" collapsed="false">
      <c r="A411" s="0" t="n">
        <v>409</v>
      </c>
      <c r="B411" s="0" t="n">
        <v>50.886595</v>
      </c>
      <c r="C411" s="0" t="n">
        <v>6.937585</v>
      </c>
      <c r="D411" s="0" t="n">
        <v>7.591597</v>
      </c>
      <c r="E411" s="0" t="n">
        <v>87.8218</v>
      </c>
      <c r="F411" s="30" t="n">
        <v>39837.782014</v>
      </c>
      <c r="G411" s="0" t="n">
        <v>0.8</v>
      </c>
      <c r="H411" s="0" t="n">
        <v>11</v>
      </c>
    </row>
    <row r="412" customFormat="false" ht="12.75" hidden="false" customHeight="false" outlineLevel="0" collapsed="false">
      <c r="A412" s="0" t="n">
        <v>410</v>
      </c>
      <c r="B412" s="0" t="n">
        <v>50.886692</v>
      </c>
      <c r="C412" s="0" t="n">
        <v>6.93727</v>
      </c>
      <c r="D412" s="0" t="n">
        <v>7.616213</v>
      </c>
      <c r="E412" s="0" t="n">
        <v>88.525597</v>
      </c>
      <c r="F412" s="30" t="n">
        <v>39837.782025</v>
      </c>
      <c r="G412" s="0" t="n">
        <v>0.8</v>
      </c>
      <c r="H412" s="0" t="n">
        <v>11</v>
      </c>
    </row>
    <row r="413" customFormat="false" ht="12.75" hidden="false" customHeight="false" outlineLevel="0" collapsed="false">
      <c r="A413" s="0" t="n">
        <v>411</v>
      </c>
      <c r="B413" s="0" t="n">
        <v>50.886787</v>
      </c>
      <c r="C413" s="0" t="n">
        <v>6.936953</v>
      </c>
      <c r="D413" s="0" t="n">
        <v>7.640859</v>
      </c>
      <c r="E413" s="0" t="n">
        <v>89.414597</v>
      </c>
      <c r="F413" s="30" t="n">
        <v>39837.782037</v>
      </c>
      <c r="G413" s="0" t="n">
        <v>0.8</v>
      </c>
      <c r="H413" s="0" t="n">
        <v>11</v>
      </c>
    </row>
    <row r="414" customFormat="false" ht="12.75" hidden="false" customHeight="false" outlineLevel="0" collapsed="false">
      <c r="A414" s="0" t="n">
        <v>412</v>
      </c>
      <c r="B414" s="0" t="n">
        <v>50.886882</v>
      </c>
      <c r="C414" s="0" t="n">
        <v>6.936633</v>
      </c>
      <c r="D414" s="0" t="n">
        <v>7.665695</v>
      </c>
      <c r="E414" s="0" t="n">
        <v>90.377602</v>
      </c>
      <c r="F414" s="30" t="n">
        <v>39837.782049</v>
      </c>
      <c r="G414" s="0" t="n">
        <v>0.9</v>
      </c>
      <c r="H414" s="0" t="n">
        <v>10</v>
      </c>
    </row>
    <row r="415" customFormat="false" ht="12.75" hidden="false" customHeight="false" outlineLevel="0" collapsed="false">
      <c r="A415" s="0" t="n">
        <v>413</v>
      </c>
      <c r="B415" s="0" t="n">
        <v>50.886982</v>
      </c>
      <c r="C415" s="0" t="n">
        <v>6.93631</v>
      </c>
      <c r="D415" s="0" t="n">
        <v>7.690963</v>
      </c>
      <c r="E415" s="0" t="n">
        <v>91.525803</v>
      </c>
      <c r="F415" s="30" t="n">
        <v>39837.78206</v>
      </c>
      <c r="G415" s="0" t="n">
        <v>0.9</v>
      </c>
      <c r="H415" s="0" t="n">
        <v>10</v>
      </c>
    </row>
    <row r="416" customFormat="false" ht="12.75" hidden="false" customHeight="false" outlineLevel="0" collapsed="false">
      <c r="A416" s="0" t="n">
        <v>414</v>
      </c>
      <c r="B416" s="0" t="n">
        <v>50.887083</v>
      </c>
      <c r="C416" s="0" t="n">
        <v>6.935983</v>
      </c>
      <c r="D416" s="0" t="n">
        <v>7.716531</v>
      </c>
      <c r="E416" s="0" t="n">
        <v>92.637001</v>
      </c>
      <c r="F416" s="30" t="n">
        <v>39837.782072</v>
      </c>
      <c r="G416" s="0" t="n">
        <v>0.9</v>
      </c>
      <c r="H416" s="0" t="n">
        <v>10</v>
      </c>
    </row>
    <row r="417" customFormat="false" ht="12.75" hidden="false" customHeight="false" outlineLevel="0" collapsed="false">
      <c r="A417" s="0" t="n">
        <v>415</v>
      </c>
      <c r="B417" s="0" t="n">
        <v>50.88719</v>
      </c>
      <c r="C417" s="0" t="n">
        <v>6.935657</v>
      </c>
      <c r="D417" s="0" t="n">
        <v>7.742338</v>
      </c>
      <c r="E417" s="0" t="n">
        <v>93.840797</v>
      </c>
      <c r="F417" s="30" t="n">
        <v>39837.782083</v>
      </c>
      <c r="G417" s="0" t="n">
        <v>0.9</v>
      </c>
      <c r="H417" s="0" t="n">
        <v>10</v>
      </c>
    </row>
    <row r="418" customFormat="false" ht="12.75" hidden="false" customHeight="false" outlineLevel="0" collapsed="false">
      <c r="A418" s="0" t="n">
        <v>416</v>
      </c>
      <c r="B418" s="0" t="n">
        <v>50.887298</v>
      </c>
      <c r="C418" s="0" t="n">
        <v>6.935325</v>
      </c>
      <c r="D418" s="0" t="n">
        <v>7.76857</v>
      </c>
      <c r="E418" s="0" t="n">
        <v>94.970596</v>
      </c>
      <c r="F418" s="30" t="n">
        <v>39837.782095</v>
      </c>
      <c r="G418" s="0" t="n">
        <v>0.8</v>
      </c>
      <c r="H418" s="0" t="n">
        <v>11</v>
      </c>
    </row>
    <row r="419" customFormat="false" ht="12.75" hidden="false" customHeight="false" outlineLevel="0" collapsed="false">
      <c r="A419" s="0" t="n">
        <v>417</v>
      </c>
      <c r="B419" s="0" t="n">
        <v>50.887408</v>
      </c>
      <c r="C419" s="0" t="n">
        <v>6.934992</v>
      </c>
      <c r="D419" s="0" t="n">
        <v>7.794967</v>
      </c>
      <c r="E419" s="0" t="n">
        <v>95.822502</v>
      </c>
      <c r="F419" s="30" t="n">
        <v>39837.782106</v>
      </c>
      <c r="G419" s="0" t="n">
        <v>0.9</v>
      </c>
      <c r="H419" s="0" t="n">
        <v>10</v>
      </c>
    </row>
    <row r="420" customFormat="false" ht="12.75" hidden="false" customHeight="false" outlineLevel="0" collapsed="false">
      <c r="A420" s="0" t="n">
        <v>418</v>
      </c>
      <c r="B420" s="0" t="n">
        <v>50.887522</v>
      </c>
      <c r="C420" s="0" t="n">
        <v>6.934657</v>
      </c>
      <c r="D420" s="0" t="n">
        <v>7.821697</v>
      </c>
      <c r="E420" s="0" t="n">
        <v>96.859596</v>
      </c>
      <c r="F420" s="30" t="n">
        <v>39837.782118</v>
      </c>
      <c r="G420" s="0" t="n">
        <v>0.9</v>
      </c>
      <c r="H420" s="0" t="n">
        <v>10</v>
      </c>
    </row>
    <row r="421" customFormat="false" ht="12.75" hidden="false" customHeight="false" outlineLevel="0" collapsed="false">
      <c r="A421" s="0" t="n">
        <v>419</v>
      </c>
      <c r="B421" s="0" t="n">
        <v>50.887637</v>
      </c>
      <c r="C421" s="0" t="n">
        <v>6.934318</v>
      </c>
      <c r="D421" s="0" t="n">
        <v>7.848727</v>
      </c>
      <c r="E421" s="0" t="n">
        <v>97.767097</v>
      </c>
      <c r="F421" s="30" t="n">
        <v>39837.78213</v>
      </c>
      <c r="G421" s="0" t="n">
        <v>0.9</v>
      </c>
      <c r="H421" s="0" t="n">
        <v>10</v>
      </c>
    </row>
    <row r="422" customFormat="false" ht="12.75" hidden="false" customHeight="false" outlineLevel="0" collapsed="false">
      <c r="A422" s="0" t="n">
        <v>420</v>
      </c>
      <c r="B422" s="0" t="n">
        <v>50.887755</v>
      </c>
      <c r="C422" s="0" t="n">
        <v>6.933977</v>
      </c>
      <c r="D422" s="0" t="n">
        <v>7.87604</v>
      </c>
      <c r="E422" s="0" t="n">
        <v>99.174599</v>
      </c>
      <c r="F422" s="30" t="n">
        <v>39837.782141</v>
      </c>
      <c r="G422" s="0" t="n">
        <v>0.9</v>
      </c>
      <c r="H422" s="0" t="n">
        <v>10</v>
      </c>
    </row>
    <row r="423" customFormat="false" ht="12.75" hidden="false" customHeight="false" outlineLevel="0" collapsed="false">
      <c r="A423" s="0" t="n">
        <v>421</v>
      </c>
      <c r="B423" s="0" t="n">
        <v>50.887878</v>
      </c>
      <c r="C423" s="0" t="n">
        <v>6.933633</v>
      </c>
      <c r="D423" s="0" t="n">
        <v>7.903808</v>
      </c>
      <c r="E423" s="0" t="n">
        <v>99.8228</v>
      </c>
      <c r="F423" s="30" t="n">
        <v>39837.782153</v>
      </c>
      <c r="G423" s="0" t="n">
        <v>0.9</v>
      </c>
      <c r="H423" s="0" t="n">
        <v>10</v>
      </c>
    </row>
    <row r="424" customFormat="false" ht="12.75" hidden="false" customHeight="false" outlineLevel="0" collapsed="false">
      <c r="A424" s="0" t="n">
        <v>422</v>
      </c>
      <c r="B424" s="0" t="n">
        <v>50.888002</v>
      </c>
      <c r="C424" s="0" t="n">
        <v>6.933292</v>
      </c>
      <c r="D424" s="0" t="n">
        <v>7.931448</v>
      </c>
      <c r="E424" s="0" t="n">
        <v>100.266998</v>
      </c>
      <c r="F424" s="30" t="n">
        <v>39837.782164</v>
      </c>
      <c r="G424" s="0" t="n">
        <v>1</v>
      </c>
      <c r="H424" s="0" t="n">
        <v>9</v>
      </c>
    </row>
    <row r="425" customFormat="false" ht="12.75" hidden="false" customHeight="false" outlineLevel="0" collapsed="false">
      <c r="A425" s="0" t="n">
        <v>423</v>
      </c>
      <c r="B425" s="0" t="n">
        <v>50.888128</v>
      </c>
      <c r="C425" s="0" t="n">
        <v>6.932948</v>
      </c>
      <c r="D425" s="0" t="n">
        <v>7.959382</v>
      </c>
      <c r="E425" s="0" t="n">
        <v>100.544998</v>
      </c>
      <c r="F425" s="30" t="n">
        <v>39837.782176</v>
      </c>
      <c r="G425" s="0" t="n">
        <v>1</v>
      </c>
      <c r="H425" s="0" t="n">
        <v>9</v>
      </c>
    </row>
    <row r="426" customFormat="false" ht="12.75" hidden="false" customHeight="false" outlineLevel="0" collapsed="false">
      <c r="A426" s="0" t="n">
        <v>424</v>
      </c>
      <c r="B426" s="0" t="n">
        <v>50.888257</v>
      </c>
      <c r="C426" s="0" t="n">
        <v>6.932607</v>
      </c>
      <c r="D426" s="0" t="n">
        <v>7.987305</v>
      </c>
      <c r="E426" s="0" t="n">
        <v>100.211998</v>
      </c>
      <c r="F426" s="30" t="n">
        <v>39837.782188</v>
      </c>
      <c r="G426" s="0" t="n">
        <v>0.9</v>
      </c>
      <c r="H426" s="0" t="n">
        <v>10</v>
      </c>
    </row>
    <row r="427" customFormat="false" ht="12.75" hidden="false" customHeight="false" outlineLevel="0" collapsed="false">
      <c r="A427" s="0" t="n">
        <v>425</v>
      </c>
      <c r="B427" s="0" t="n">
        <v>50.888385</v>
      </c>
      <c r="C427" s="0" t="n">
        <v>6.932268</v>
      </c>
      <c r="D427" s="0" t="n">
        <v>8.015049</v>
      </c>
      <c r="E427" s="0" t="n">
        <v>99.804298</v>
      </c>
      <c r="F427" s="30" t="n">
        <v>39837.782199</v>
      </c>
      <c r="G427" s="0" t="n">
        <v>0.9</v>
      </c>
      <c r="H427" s="0" t="n">
        <v>10</v>
      </c>
    </row>
    <row r="428" customFormat="false" ht="12.75" hidden="false" customHeight="false" outlineLevel="0" collapsed="false">
      <c r="A428" s="0" t="n">
        <v>426</v>
      </c>
      <c r="B428" s="0" t="n">
        <v>50.888513</v>
      </c>
      <c r="C428" s="0" t="n">
        <v>6.931932</v>
      </c>
      <c r="D428" s="0" t="n">
        <v>8.042613</v>
      </c>
      <c r="E428" s="0" t="n">
        <v>99.230202</v>
      </c>
      <c r="F428" s="30" t="n">
        <v>39837.782211</v>
      </c>
      <c r="G428" s="0" t="n">
        <v>0.8</v>
      </c>
      <c r="H428" s="0" t="n">
        <v>11</v>
      </c>
    </row>
    <row r="429" customFormat="false" ht="12.75" hidden="false" customHeight="false" outlineLevel="0" collapsed="false">
      <c r="A429" s="0" t="n">
        <v>427</v>
      </c>
      <c r="B429" s="0" t="n">
        <v>50.888642</v>
      </c>
      <c r="C429" s="0" t="n">
        <v>6.931598</v>
      </c>
      <c r="D429" s="0" t="n">
        <v>8.070115</v>
      </c>
      <c r="E429" s="0" t="n">
        <v>98.6931</v>
      </c>
      <c r="F429" s="30" t="n">
        <v>39837.782222</v>
      </c>
      <c r="G429" s="0" t="n">
        <v>0.8</v>
      </c>
      <c r="H429" s="0" t="n">
        <v>11</v>
      </c>
    </row>
    <row r="430" customFormat="false" ht="12.75" hidden="false" customHeight="false" outlineLevel="0" collapsed="false">
      <c r="A430" s="0" t="n">
        <v>428</v>
      </c>
      <c r="B430" s="0" t="n">
        <v>50.888772</v>
      </c>
      <c r="C430" s="0" t="n">
        <v>6.93127</v>
      </c>
      <c r="D430" s="0" t="n">
        <v>8.097317</v>
      </c>
      <c r="E430" s="0" t="n">
        <v>98.155998</v>
      </c>
      <c r="F430" s="30" t="n">
        <v>39837.782234</v>
      </c>
      <c r="G430" s="0" t="n">
        <v>0.8</v>
      </c>
      <c r="H430" s="0" t="n">
        <v>11</v>
      </c>
    </row>
    <row r="431" customFormat="false" ht="12.75" hidden="false" customHeight="false" outlineLevel="0" collapsed="false">
      <c r="A431" s="0" t="n">
        <v>429</v>
      </c>
      <c r="B431" s="0" t="n">
        <v>50.888902</v>
      </c>
      <c r="C431" s="0" t="n">
        <v>6.930943</v>
      </c>
      <c r="D431" s="0" t="n">
        <v>8.12446</v>
      </c>
      <c r="E431" s="0" t="n">
        <v>97.6745</v>
      </c>
      <c r="F431" s="30" t="n">
        <v>39837.782245</v>
      </c>
      <c r="G431" s="0" t="n">
        <v>0.8</v>
      </c>
      <c r="H431" s="0" t="n">
        <v>11</v>
      </c>
    </row>
    <row r="432" customFormat="false" ht="12.75" hidden="false" customHeight="false" outlineLevel="0" collapsed="false">
      <c r="A432" s="0" t="n">
        <v>430</v>
      </c>
      <c r="B432" s="0" t="n">
        <v>50.889032</v>
      </c>
      <c r="C432" s="0" t="n">
        <v>6.93062</v>
      </c>
      <c r="D432" s="0" t="n">
        <v>8.151365</v>
      </c>
      <c r="E432" s="0" t="n">
        <v>97.081802</v>
      </c>
      <c r="F432" s="30" t="n">
        <v>39837.782257</v>
      </c>
      <c r="G432" s="0" t="n">
        <v>0.8</v>
      </c>
      <c r="H432" s="0" t="n">
        <v>11</v>
      </c>
    </row>
    <row r="433" customFormat="false" ht="12.75" hidden="false" customHeight="false" outlineLevel="0" collapsed="false">
      <c r="A433" s="0" t="n">
        <v>431</v>
      </c>
      <c r="B433" s="0" t="n">
        <v>50.889163</v>
      </c>
      <c r="C433" s="0" t="n">
        <v>6.9303</v>
      </c>
      <c r="D433" s="0" t="n">
        <v>8.178153</v>
      </c>
      <c r="E433" s="0" t="n">
        <v>96.563301</v>
      </c>
      <c r="F433" s="30" t="n">
        <v>39837.782269</v>
      </c>
      <c r="G433" s="0" t="n">
        <v>0.8</v>
      </c>
      <c r="H433" s="0" t="n">
        <v>11</v>
      </c>
    </row>
    <row r="434" customFormat="false" ht="12.75" hidden="false" customHeight="false" outlineLevel="0" collapsed="false">
      <c r="A434" s="0" t="n">
        <v>432</v>
      </c>
      <c r="B434" s="0" t="n">
        <v>50.889295</v>
      </c>
      <c r="C434" s="0" t="n">
        <v>6.929983</v>
      </c>
      <c r="D434" s="0" t="n">
        <v>8.204826</v>
      </c>
      <c r="E434" s="0" t="n">
        <v>96.2855</v>
      </c>
      <c r="F434" s="30" t="n">
        <v>39837.78228</v>
      </c>
      <c r="G434" s="0" t="n">
        <v>0.8</v>
      </c>
      <c r="H434" s="0" t="n">
        <v>11</v>
      </c>
    </row>
    <row r="435" customFormat="false" ht="12.75" hidden="false" customHeight="false" outlineLevel="0" collapsed="false">
      <c r="A435" s="0" t="n">
        <v>433</v>
      </c>
      <c r="B435" s="0" t="n">
        <v>50.889427</v>
      </c>
      <c r="C435" s="0" t="n">
        <v>6.929668</v>
      </c>
      <c r="D435" s="0" t="n">
        <v>8.231382</v>
      </c>
      <c r="E435" s="0" t="n">
        <v>95.933601</v>
      </c>
      <c r="F435" s="30" t="n">
        <v>39837.782292</v>
      </c>
      <c r="G435" s="0" t="n">
        <v>0.8</v>
      </c>
      <c r="H435" s="0" t="n">
        <v>11</v>
      </c>
    </row>
    <row r="436" customFormat="false" ht="12.75" hidden="false" customHeight="false" outlineLevel="0" collapsed="false">
      <c r="A436" s="0" t="n">
        <v>434</v>
      </c>
      <c r="B436" s="0" t="n">
        <v>50.88956</v>
      </c>
      <c r="C436" s="0" t="n">
        <v>6.929355</v>
      </c>
      <c r="D436" s="0" t="n">
        <v>8.257883</v>
      </c>
      <c r="E436" s="0" t="n">
        <v>95.637299</v>
      </c>
      <c r="F436" s="30" t="n">
        <v>39837.782303</v>
      </c>
      <c r="G436" s="0" t="n">
        <v>0.8</v>
      </c>
      <c r="H436" s="0" t="n">
        <v>11</v>
      </c>
    </row>
    <row r="437" customFormat="false" ht="12.75" hidden="false" customHeight="false" outlineLevel="0" collapsed="false">
      <c r="A437" s="0" t="n">
        <v>435</v>
      </c>
      <c r="B437" s="0" t="n">
        <v>50.889693</v>
      </c>
      <c r="C437" s="0" t="n">
        <v>6.929043</v>
      </c>
      <c r="D437" s="0" t="n">
        <v>8.284326</v>
      </c>
      <c r="E437" s="0" t="n">
        <v>95.452103</v>
      </c>
      <c r="F437" s="30" t="n">
        <v>39837.782315</v>
      </c>
      <c r="G437" s="0" t="n">
        <v>0.8</v>
      </c>
      <c r="H437" s="0" t="n">
        <v>11</v>
      </c>
    </row>
    <row r="438" customFormat="false" ht="12.75" hidden="false" customHeight="false" outlineLevel="0" collapsed="false">
      <c r="A438" s="0" t="n">
        <v>436</v>
      </c>
      <c r="B438" s="0" t="n">
        <v>50.889827</v>
      </c>
      <c r="C438" s="0" t="n">
        <v>6.928732</v>
      </c>
      <c r="D438" s="0" t="n">
        <v>8.310773</v>
      </c>
      <c r="E438" s="0" t="n">
        <v>95.470596</v>
      </c>
      <c r="F438" s="30" t="n">
        <v>39837.782326</v>
      </c>
      <c r="G438" s="0" t="n">
        <v>0.8</v>
      </c>
      <c r="H438" s="0" t="n">
        <v>11</v>
      </c>
    </row>
    <row r="439" customFormat="false" ht="12.75" hidden="false" customHeight="false" outlineLevel="0" collapsed="false">
      <c r="A439" s="0" t="n">
        <v>437</v>
      </c>
      <c r="B439" s="0" t="n">
        <v>50.889962</v>
      </c>
      <c r="C439" s="0" t="n">
        <v>6.928422</v>
      </c>
      <c r="D439" s="0" t="n">
        <v>8.337226</v>
      </c>
      <c r="E439" s="0" t="n">
        <v>95.711403</v>
      </c>
      <c r="F439" s="30" t="n">
        <v>39837.782338</v>
      </c>
      <c r="G439" s="0" t="n">
        <v>0.8</v>
      </c>
      <c r="H439" s="0" t="n">
        <v>11</v>
      </c>
    </row>
    <row r="440" customFormat="false" ht="12.75" hidden="false" customHeight="false" outlineLevel="0" collapsed="false">
      <c r="A440" s="0" t="n">
        <v>438</v>
      </c>
      <c r="B440" s="0" t="n">
        <v>50.890098</v>
      </c>
      <c r="C440" s="0" t="n">
        <v>6.928112</v>
      </c>
      <c r="D440" s="0" t="n">
        <v>8.363741</v>
      </c>
      <c r="E440" s="0" t="n">
        <v>95.9151</v>
      </c>
      <c r="F440" s="30" t="n">
        <v>39837.78235</v>
      </c>
      <c r="G440" s="0" t="n">
        <v>0.7</v>
      </c>
      <c r="H440" s="0" t="n">
        <v>12</v>
      </c>
    </row>
    <row r="441" customFormat="false" ht="12.75" hidden="false" customHeight="false" outlineLevel="0" collapsed="false">
      <c r="A441" s="0" t="n">
        <v>439</v>
      </c>
      <c r="B441" s="0" t="n">
        <v>50.890235</v>
      </c>
      <c r="C441" s="0" t="n">
        <v>6.927802</v>
      </c>
      <c r="D441" s="0" t="n">
        <v>8.390321</v>
      </c>
      <c r="E441" s="0" t="n">
        <v>96.1744</v>
      </c>
      <c r="F441" s="30" t="n">
        <v>39837.782361</v>
      </c>
      <c r="G441" s="0" t="n">
        <v>0.7</v>
      </c>
      <c r="H441" s="0" t="n">
        <v>12</v>
      </c>
    </row>
    <row r="442" customFormat="false" ht="12.75" hidden="false" customHeight="false" outlineLevel="0" collapsed="false">
      <c r="A442" s="0" t="n">
        <v>440</v>
      </c>
      <c r="B442" s="0" t="n">
        <v>50.890372</v>
      </c>
      <c r="C442" s="0" t="n">
        <v>6.92749</v>
      </c>
      <c r="D442" s="0" t="n">
        <v>8.417015</v>
      </c>
      <c r="E442" s="0" t="n">
        <v>96.6744</v>
      </c>
      <c r="F442" s="30" t="n">
        <v>39837.782373</v>
      </c>
      <c r="G442" s="0" t="n">
        <v>0.9</v>
      </c>
      <c r="H442" s="0" t="n">
        <v>10</v>
      </c>
    </row>
    <row r="443" customFormat="false" ht="12.75" hidden="false" customHeight="false" outlineLevel="0" collapsed="false">
      <c r="A443" s="0" t="n">
        <v>441</v>
      </c>
      <c r="B443" s="0" t="n">
        <v>50.89051</v>
      </c>
      <c r="C443" s="0" t="n">
        <v>6.92718</v>
      </c>
      <c r="D443" s="0" t="n">
        <v>8.443658</v>
      </c>
      <c r="E443" s="0" t="n">
        <v>97.100403</v>
      </c>
      <c r="F443" s="30" t="n">
        <v>39837.782384</v>
      </c>
      <c r="G443" s="0" t="n">
        <v>0.9</v>
      </c>
      <c r="H443" s="0" t="n">
        <v>10</v>
      </c>
    </row>
    <row r="444" customFormat="false" ht="12.75" hidden="false" customHeight="false" outlineLevel="0" collapsed="false">
      <c r="A444" s="0" t="n">
        <v>442</v>
      </c>
      <c r="B444" s="0" t="n">
        <v>50.89065</v>
      </c>
      <c r="C444" s="0" t="n">
        <v>6.926867</v>
      </c>
      <c r="D444" s="0" t="n">
        <v>8.470602</v>
      </c>
      <c r="E444" s="0" t="n">
        <v>97.433701</v>
      </c>
      <c r="F444" s="30" t="n">
        <v>39837.782396</v>
      </c>
      <c r="G444" s="0" t="n">
        <v>0.8</v>
      </c>
      <c r="H444" s="0" t="n">
        <v>11</v>
      </c>
    </row>
    <row r="445" customFormat="false" ht="12.75" hidden="false" customHeight="false" outlineLevel="0" collapsed="false">
      <c r="A445" s="0" t="n">
        <v>443</v>
      </c>
      <c r="B445" s="0" t="n">
        <v>50.890792</v>
      </c>
      <c r="C445" s="0" t="n">
        <v>6.926555</v>
      </c>
      <c r="D445" s="0" t="n">
        <v>8.497618</v>
      </c>
      <c r="E445" s="0" t="n">
        <v>97.6745</v>
      </c>
      <c r="F445" s="30" t="n">
        <v>39837.782407</v>
      </c>
      <c r="G445" s="0" t="n">
        <v>0.8</v>
      </c>
      <c r="H445" s="0" t="n">
        <v>11</v>
      </c>
    </row>
    <row r="446" customFormat="false" ht="12.75" hidden="false" customHeight="false" outlineLevel="0" collapsed="false">
      <c r="A446" s="0" t="n">
        <v>444</v>
      </c>
      <c r="B446" s="0" t="n">
        <v>50.890932</v>
      </c>
      <c r="C446" s="0" t="n">
        <v>6.926242</v>
      </c>
      <c r="D446" s="0" t="n">
        <v>8.524562</v>
      </c>
      <c r="E446" s="0" t="n">
        <v>97.8041</v>
      </c>
      <c r="F446" s="30" t="n">
        <v>39837.782419</v>
      </c>
      <c r="G446" s="0" t="n">
        <v>0.7</v>
      </c>
      <c r="H446" s="0" t="n">
        <v>12</v>
      </c>
    </row>
    <row r="447" customFormat="false" ht="12.75" hidden="false" customHeight="false" outlineLevel="0" collapsed="false">
      <c r="A447" s="0" t="n">
        <v>445</v>
      </c>
      <c r="B447" s="0" t="n">
        <v>50.891073</v>
      </c>
      <c r="C447" s="0" t="n">
        <v>6.925927</v>
      </c>
      <c r="D447" s="0" t="n">
        <v>8.551684</v>
      </c>
      <c r="E447" s="0" t="n">
        <v>98.267097</v>
      </c>
      <c r="F447" s="30" t="n">
        <v>39837.782431</v>
      </c>
      <c r="G447" s="0" t="n">
        <v>0.7</v>
      </c>
      <c r="H447" s="0" t="n">
        <v>12</v>
      </c>
    </row>
    <row r="448" customFormat="false" ht="12.75" hidden="false" customHeight="false" outlineLevel="0" collapsed="false">
      <c r="A448" s="0" t="n">
        <v>446</v>
      </c>
      <c r="B448" s="0" t="n">
        <v>50.891215</v>
      </c>
      <c r="C448" s="0" t="n">
        <v>6.92561</v>
      </c>
      <c r="D448" s="0" t="n">
        <v>8.578986</v>
      </c>
      <c r="E448" s="0" t="n">
        <v>98.582001</v>
      </c>
      <c r="F448" s="30" t="n">
        <v>39837.782442</v>
      </c>
      <c r="G448" s="0" t="n">
        <v>0.7</v>
      </c>
      <c r="H448" s="0" t="n">
        <v>12</v>
      </c>
    </row>
    <row r="449" customFormat="false" ht="12.75" hidden="false" customHeight="false" outlineLevel="0" collapsed="false">
      <c r="A449" s="0" t="n">
        <v>447</v>
      </c>
      <c r="B449" s="0" t="n">
        <v>50.891357</v>
      </c>
      <c r="C449" s="0" t="n">
        <v>6.925293</v>
      </c>
      <c r="D449" s="0" t="n">
        <v>8.606287</v>
      </c>
      <c r="E449" s="0" t="n">
        <v>98.859802</v>
      </c>
      <c r="F449" s="30" t="n">
        <v>39837.782454</v>
      </c>
      <c r="G449" s="0" t="n">
        <v>0.7</v>
      </c>
      <c r="H449" s="0" t="n">
        <v>12</v>
      </c>
    </row>
    <row r="450" customFormat="false" ht="12.75" hidden="false" customHeight="false" outlineLevel="0" collapsed="false">
      <c r="A450" s="0" t="n">
        <v>448</v>
      </c>
      <c r="B450" s="0" t="n">
        <v>50.8915</v>
      </c>
      <c r="C450" s="0" t="n">
        <v>6.924977</v>
      </c>
      <c r="D450" s="0" t="n">
        <v>8.633596</v>
      </c>
      <c r="E450" s="0" t="n">
        <v>99.211601</v>
      </c>
      <c r="F450" s="30" t="n">
        <v>39837.782465</v>
      </c>
      <c r="G450" s="0" t="n">
        <v>0.7</v>
      </c>
      <c r="H450" s="0" t="n">
        <v>12</v>
      </c>
    </row>
    <row r="451" customFormat="false" ht="12.75" hidden="false" customHeight="false" outlineLevel="0" collapsed="false">
      <c r="A451" s="0" t="n">
        <v>449</v>
      </c>
      <c r="B451" s="0" t="n">
        <v>50.891645</v>
      </c>
      <c r="C451" s="0" t="n">
        <v>6.924658</v>
      </c>
      <c r="D451" s="0" t="n">
        <v>8.661205</v>
      </c>
      <c r="E451" s="0" t="n">
        <v>99.637604</v>
      </c>
      <c r="F451" s="30" t="n">
        <v>39837.782477</v>
      </c>
      <c r="G451" s="0" t="n">
        <v>0.7</v>
      </c>
      <c r="H451" s="0" t="n">
        <v>12</v>
      </c>
    </row>
    <row r="452" customFormat="false" ht="12.75" hidden="false" customHeight="false" outlineLevel="0" collapsed="false">
      <c r="A452" s="0" t="n">
        <v>450</v>
      </c>
      <c r="B452" s="0" t="n">
        <v>50.89179</v>
      </c>
      <c r="C452" s="0" t="n">
        <v>6.92434</v>
      </c>
      <c r="D452" s="0" t="n">
        <v>8.688758</v>
      </c>
      <c r="E452" s="0" t="n">
        <v>99.9524</v>
      </c>
      <c r="F452" s="30" t="n">
        <v>39837.782488</v>
      </c>
      <c r="G452" s="0" t="n">
        <v>0.7</v>
      </c>
      <c r="H452" s="0" t="n">
        <v>12</v>
      </c>
    </row>
    <row r="453" customFormat="false" ht="12.75" hidden="false" customHeight="false" outlineLevel="0" collapsed="false">
      <c r="A453" s="0" t="n">
        <v>451</v>
      </c>
      <c r="B453" s="0" t="n">
        <v>50.891935</v>
      </c>
      <c r="C453" s="0" t="n">
        <v>6.92402</v>
      </c>
      <c r="D453" s="0" t="n">
        <v>8.716425</v>
      </c>
      <c r="E453" s="0" t="n">
        <v>100.341003</v>
      </c>
      <c r="F453" s="30" t="n">
        <v>39837.7825</v>
      </c>
      <c r="G453" s="0" t="n">
        <v>0.7</v>
      </c>
      <c r="H453" s="0" t="n">
        <v>12</v>
      </c>
    </row>
    <row r="454" customFormat="false" ht="12.75" hidden="false" customHeight="false" outlineLevel="0" collapsed="false">
      <c r="A454" s="0" t="n">
        <v>452</v>
      </c>
      <c r="B454" s="0" t="n">
        <v>50.892082</v>
      </c>
      <c r="C454" s="0" t="n">
        <v>6.923698</v>
      </c>
      <c r="D454" s="0" t="n">
        <v>8.744336</v>
      </c>
      <c r="E454" s="0" t="n">
        <v>100.711998</v>
      </c>
      <c r="F454" s="30" t="n">
        <v>39837.782512</v>
      </c>
      <c r="G454" s="0" t="n">
        <v>0.7</v>
      </c>
      <c r="H454" s="0" t="n">
        <v>12</v>
      </c>
    </row>
    <row r="455" customFormat="false" ht="12.75" hidden="false" customHeight="false" outlineLevel="0" collapsed="false">
      <c r="A455" s="0" t="n">
        <v>453</v>
      </c>
      <c r="B455" s="0" t="n">
        <v>50.892227</v>
      </c>
      <c r="C455" s="0" t="n">
        <v>6.923375</v>
      </c>
      <c r="D455" s="0" t="n">
        <v>8.772173</v>
      </c>
      <c r="E455" s="0" t="n">
        <v>101.100998</v>
      </c>
      <c r="F455" s="30" t="n">
        <v>39837.782523</v>
      </c>
      <c r="G455" s="0" t="n">
        <v>0.7</v>
      </c>
      <c r="H455" s="0" t="n">
        <v>12</v>
      </c>
    </row>
    <row r="456" customFormat="false" ht="12.75" hidden="false" customHeight="false" outlineLevel="0" collapsed="false">
      <c r="A456" s="0" t="n">
        <v>454</v>
      </c>
      <c r="B456" s="0" t="n">
        <v>50.892373</v>
      </c>
      <c r="C456" s="0" t="n">
        <v>6.92305</v>
      </c>
      <c r="D456" s="0" t="n">
        <v>8.80019</v>
      </c>
      <c r="E456" s="0" t="n">
        <v>101.564003</v>
      </c>
      <c r="F456" s="30" t="n">
        <v>39837.782535</v>
      </c>
      <c r="G456" s="0" t="n">
        <v>0.8</v>
      </c>
      <c r="H456" s="0" t="n">
        <v>11</v>
      </c>
    </row>
    <row r="457" customFormat="false" ht="12.75" hidden="false" customHeight="false" outlineLevel="0" collapsed="false">
      <c r="A457" s="0" t="n">
        <v>455</v>
      </c>
      <c r="B457" s="0" t="n">
        <v>50.892522</v>
      </c>
      <c r="C457" s="0" t="n">
        <v>6.922723</v>
      </c>
      <c r="D457" s="0" t="n">
        <v>8.828516</v>
      </c>
      <c r="E457" s="0" t="n">
        <v>101.953003</v>
      </c>
      <c r="F457" s="30" t="n">
        <v>39837.782546</v>
      </c>
      <c r="G457" s="0" t="n">
        <v>0.7</v>
      </c>
      <c r="H457" s="0" t="n">
        <v>12</v>
      </c>
    </row>
    <row r="458" customFormat="false" ht="12.75" hidden="false" customHeight="false" outlineLevel="0" collapsed="false">
      <c r="A458" s="0" t="n">
        <v>456</v>
      </c>
      <c r="B458" s="0" t="n">
        <v>50.892668</v>
      </c>
      <c r="C458" s="0" t="n">
        <v>6.922397</v>
      </c>
      <c r="D458" s="0" t="n">
        <v>8.85659</v>
      </c>
      <c r="E458" s="0" t="n">
        <v>102.230003</v>
      </c>
      <c r="F458" s="30" t="n">
        <v>39837.782558</v>
      </c>
      <c r="G458" s="0" t="n">
        <v>0.7</v>
      </c>
      <c r="H458" s="0" t="n">
        <v>12</v>
      </c>
    </row>
    <row r="459" customFormat="false" ht="12.75" hidden="false" customHeight="false" outlineLevel="0" collapsed="false">
      <c r="A459" s="0" t="n">
        <v>457</v>
      </c>
      <c r="B459" s="0" t="n">
        <v>50.892818</v>
      </c>
      <c r="C459" s="0" t="n">
        <v>6.92207</v>
      </c>
      <c r="D459" s="0" t="n">
        <v>8.88498</v>
      </c>
      <c r="E459" s="0" t="n">
        <v>102.638</v>
      </c>
      <c r="F459" s="30" t="n">
        <v>39837.782569</v>
      </c>
      <c r="G459" s="0" t="n">
        <v>0.7</v>
      </c>
      <c r="H459" s="0" t="n">
        <v>12</v>
      </c>
    </row>
    <row r="460" customFormat="false" ht="12.75" hidden="false" customHeight="false" outlineLevel="0" collapsed="false">
      <c r="A460" s="0" t="n">
        <v>458</v>
      </c>
      <c r="B460" s="0" t="n">
        <v>50.892968</v>
      </c>
      <c r="C460" s="0" t="n">
        <v>6.921742</v>
      </c>
      <c r="D460" s="0" t="n">
        <v>8.913428</v>
      </c>
      <c r="E460" s="0" t="n">
        <v>103.027</v>
      </c>
      <c r="F460" s="30" t="n">
        <v>39837.782581</v>
      </c>
      <c r="G460" s="0" t="n">
        <v>0.7</v>
      </c>
      <c r="H460" s="0" t="n">
        <v>12</v>
      </c>
    </row>
    <row r="461" customFormat="false" ht="12.75" hidden="false" customHeight="false" outlineLevel="0" collapsed="false">
      <c r="A461" s="0" t="n">
        <v>459</v>
      </c>
      <c r="B461" s="0" t="n">
        <v>50.893118</v>
      </c>
      <c r="C461" s="0" t="n">
        <v>6.921412</v>
      </c>
      <c r="D461" s="0" t="n">
        <v>8.941989</v>
      </c>
      <c r="E461" s="0" t="n">
        <v>103.416</v>
      </c>
      <c r="F461" s="30" t="n">
        <v>39837.782593</v>
      </c>
      <c r="G461" s="0" t="n">
        <v>0.7</v>
      </c>
      <c r="H461" s="0" t="n">
        <v>12</v>
      </c>
    </row>
    <row r="462" customFormat="false" ht="12.75" hidden="false" customHeight="false" outlineLevel="0" collapsed="false">
      <c r="A462" s="0" t="n">
        <v>460</v>
      </c>
      <c r="B462" s="0" t="n">
        <v>50.893268</v>
      </c>
      <c r="C462" s="0" t="n">
        <v>6.921082</v>
      </c>
      <c r="D462" s="0" t="n">
        <v>8.97055</v>
      </c>
      <c r="E462" s="0" t="n">
        <v>103.064003</v>
      </c>
      <c r="F462" s="30" t="n">
        <v>39837.782604</v>
      </c>
      <c r="G462" s="0" t="n">
        <v>0.7</v>
      </c>
      <c r="H462" s="0" t="n">
        <v>12</v>
      </c>
    </row>
    <row r="463" customFormat="false" ht="12.75" hidden="false" customHeight="false" outlineLevel="0" collapsed="false">
      <c r="A463" s="0" t="n">
        <v>461</v>
      </c>
      <c r="B463" s="0" t="n">
        <v>50.893417</v>
      </c>
      <c r="C463" s="0" t="n">
        <v>6.920755</v>
      </c>
      <c r="D463" s="0" t="n">
        <v>8.998875</v>
      </c>
      <c r="E463" s="0" t="n">
        <v>100.693001</v>
      </c>
      <c r="F463" s="30" t="n">
        <v>39837.782616</v>
      </c>
      <c r="G463" s="0" t="n">
        <v>0.8</v>
      </c>
      <c r="H463" s="0" t="n">
        <v>11</v>
      </c>
    </row>
    <row r="464" customFormat="false" ht="12.75" hidden="false" customHeight="false" outlineLevel="0" collapsed="false">
      <c r="A464" s="0" t="n">
        <v>462</v>
      </c>
      <c r="B464" s="0" t="n">
        <v>50.89356</v>
      </c>
      <c r="C464" s="0" t="n">
        <v>6.920437</v>
      </c>
      <c r="D464" s="0" t="n">
        <v>9.026298</v>
      </c>
      <c r="E464" s="0" t="n">
        <v>98.230103</v>
      </c>
      <c r="F464" s="30" t="n">
        <v>39837.782627</v>
      </c>
      <c r="G464" s="0" t="n">
        <v>0.8</v>
      </c>
      <c r="H464" s="0" t="n">
        <v>11</v>
      </c>
    </row>
    <row r="465" customFormat="false" ht="12.75" hidden="false" customHeight="false" outlineLevel="0" collapsed="false">
      <c r="A465" s="0" t="n">
        <v>463</v>
      </c>
      <c r="B465" s="0" t="n">
        <v>50.893702</v>
      </c>
      <c r="C465" s="0" t="n">
        <v>6.920127</v>
      </c>
      <c r="D465" s="0" t="n">
        <v>9.053199</v>
      </c>
      <c r="E465" s="0" t="n">
        <v>95.841003</v>
      </c>
      <c r="F465" s="30" t="n">
        <v>39837.782639</v>
      </c>
      <c r="G465" s="0" t="n">
        <v>0.8</v>
      </c>
      <c r="H465" s="0" t="n">
        <v>11</v>
      </c>
    </row>
    <row r="466" customFormat="false" ht="12.75" hidden="false" customHeight="false" outlineLevel="0" collapsed="false">
      <c r="A466" s="0" t="n">
        <v>464</v>
      </c>
      <c r="B466" s="0" t="n">
        <v>50.893838</v>
      </c>
      <c r="C466" s="0" t="n">
        <v>6.919825</v>
      </c>
      <c r="D466" s="0" t="n">
        <v>9.079254</v>
      </c>
      <c r="E466" s="0" t="n">
        <v>93.526001</v>
      </c>
      <c r="F466" s="30" t="n">
        <v>39837.78265</v>
      </c>
      <c r="G466" s="0" t="n">
        <v>0.8</v>
      </c>
      <c r="H466" s="0" t="n">
        <v>11</v>
      </c>
    </row>
    <row r="467" customFormat="false" ht="12.75" hidden="false" customHeight="false" outlineLevel="0" collapsed="false">
      <c r="A467" s="0" t="n">
        <v>465</v>
      </c>
      <c r="B467" s="0" t="n">
        <v>50.893972</v>
      </c>
      <c r="C467" s="0" t="n">
        <v>6.919528</v>
      </c>
      <c r="D467" s="0" t="n">
        <v>9.104894</v>
      </c>
      <c r="E467" s="0" t="n">
        <v>91.710999</v>
      </c>
      <c r="F467" s="30" t="n">
        <v>39837.782662</v>
      </c>
      <c r="G467" s="0" t="n">
        <v>0.8</v>
      </c>
      <c r="H467" s="0" t="n">
        <v>11</v>
      </c>
    </row>
    <row r="468" customFormat="false" ht="12.75" hidden="false" customHeight="false" outlineLevel="0" collapsed="false">
      <c r="A468" s="0" t="n">
        <v>466</v>
      </c>
      <c r="B468" s="0" t="n">
        <v>50.8941</v>
      </c>
      <c r="C468" s="0" t="n">
        <v>6.919235</v>
      </c>
      <c r="D468" s="0" t="n">
        <v>9.12992</v>
      </c>
      <c r="E468" s="0" t="n">
        <v>90.173897</v>
      </c>
      <c r="F468" s="30" t="n">
        <v>39837.782674</v>
      </c>
      <c r="G468" s="0" t="n">
        <v>0.7</v>
      </c>
      <c r="H468" s="0" t="n">
        <v>12</v>
      </c>
    </row>
    <row r="469" customFormat="false" ht="12.75" hidden="false" customHeight="false" outlineLevel="0" collapsed="false">
      <c r="A469" s="0" t="n">
        <v>467</v>
      </c>
      <c r="B469" s="0" t="n">
        <v>50.894228</v>
      </c>
      <c r="C469" s="0" t="n">
        <v>6.918948</v>
      </c>
      <c r="D469" s="0" t="n">
        <v>9.1546</v>
      </c>
      <c r="E469" s="0" t="n">
        <v>88.358902</v>
      </c>
      <c r="F469" s="30" t="n">
        <v>39837.782685</v>
      </c>
      <c r="G469" s="0" t="n">
        <v>0.7</v>
      </c>
      <c r="H469" s="0" t="n">
        <v>12</v>
      </c>
    </row>
    <row r="470" customFormat="false" ht="12.75" hidden="false" customHeight="false" outlineLevel="0" collapsed="false">
      <c r="A470" s="0" t="n">
        <v>468</v>
      </c>
      <c r="B470" s="0" t="n">
        <v>50.894355</v>
      </c>
      <c r="C470" s="0" t="n">
        <v>6.918665</v>
      </c>
      <c r="D470" s="0" t="n">
        <v>9.178987</v>
      </c>
      <c r="E470" s="0" t="n">
        <v>87.914398</v>
      </c>
      <c r="F470" s="30" t="n">
        <v>39837.782697</v>
      </c>
      <c r="G470" s="0" t="n">
        <v>0.8</v>
      </c>
      <c r="H470" s="0" t="n">
        <v>11</v>
      </c>
    </row>
    <row r="471" customFormat="false" ht="12.75" hidden="false" customHeight="false" outlineLevel="0" collapsed="false">
      <c r="A471" s="0" t="n">
        <v>469</v>
      </c>
      <c r="B471" s="0" t="n">
        <v>50.894482</v>
      </c>
      <c r="C471" s="0" t="n">
        <v>6.918383</v>
      </c>
      <c r="D471" s="0" t="n">
        <v>9.203317</v>
      </c>
      <c r="E471" s="0" t="n">
        <v>88.247803</v>
      </c>
      <c r="F471" s="30" t="n">
        <v>39837.782708</v>
      </c>
      <c r="G471" s="0" t="n">
        <v>0.8</v>
      </c>
      <c r="H471" s="0" t="n">
        <v>11</v>
      </c>
    </row>
    <row r="472" customFormat="false" ht="12.75" hidden="false" customHeight="false" outlineLevel="0" collapsed="false">
      <c r="A472" s="0" t="n">
        <v>470</v>
      </c>
      <c r="B472" s="0" t="n">
        <v>50.89461</v>
      </c>
      <c r="C472" s="0" t="n">
        <v>6.918102</v>
      </c>
      <c r="D472" s="0" t="n">
        <v>9.227654</v>
      </c>
      <c r="E472" s="0" t="n">
        <v>88.525597</v>
      </c>
      <c r="F472" s="30" t="n">
        <v>39837.78272</v>
      </c>
      <c r="G472" s="0" t="n">
        <v>0.7</v>
      </c>
      <c r="H472" s="0" t="n">
        <v>12</v>
      </c>
    </row>
    <row r="473" customFormat="false" ht="12.75" hidden="false" customHeight="false" outlineLevel="0" collapsed="false">
      <c r="A473" s="0" t="n">
        <v>471</v>
      </c>
      <c r="B473" s="0" t="n">
        <v>50.894738</v>
      </c>
      <c r="C473" s="0" t="n">
        <v>6.917818</v>
      </c>
      <c r="D473" s="0" t="n">
        <v>9.252163</v>
      </c>
      <c r="E473" s="0" t="n">
        <v>88.803398</v>
      </c>
      <c r="F473" s="30" t="n">
        <v>39837.782731</v>
      </c>
      <c r="G473" s="0" t="n">
        <v>0.7</v>
      </c>
      <c r="H473" s="0" t="n">
        <v>12</v>
      </c>
    </row>
    <row r="474" customFormat="false" ht="12.75" hidden="false" customHeight="false" outlineLevel="0" collapsed="false">
      <c r="A474" s="0" t="n">
        <v>472</v>
      </c>
      <c r="B474" s="0" t="n">
        <v>50.894867</v>
      </c>
      <c r="C474" s="0" t="n">
        <v>6.917535</v>
      </c>
      <c r="D474" s="0" t="n">
        <v>9.276679</v>
      </c>
      <c r="E474" s="0" t="n">
        <v>89.2108</v>
      </c>
      <c r="F474" s="30" t="n">
        <v>39837.782743</v>
      </c>
      <c r="G474" s="0" t="n">
        <v>0.7</v>
      </c>
      <c r="H474" s="0" t="n">
        <v>12</v>
      </c>
    </row>
    <row r="475" customFormat="false" ht="12.75" hidden="false" customHeight="false" outlineLevel="0" collapsed="false">
      <c r="A475" s="0" t="n">
        <v>473</v>
      </c>
      <c r="B475" s="0" t="n">
        <v>50.894997</v>
      </c>
      <c r="C475" s="0" t="n">
        <v>6.91725</v>
      </c>
      <c r="D475" s="0" t="n">
        <v>9.301375</v>
      </c>
      <c r="E475" s="0" t="n">
        <v>89.433098</v>
      </c>
      <c r="F475" s="30" t="n">
        <v>39837.782755</v>
      </c>
      <c r="G475" s="0" t="n">
        <v>0.7</v>
      </c>
      <c r="H475" s="0" t="n">
        <v>12</v>
      </c>
    </row>
    <row r="476" customFormat="false" ht="12.75" hidden="false" customHeight="false" outlineLevel="0" collapsed="false">
      <c r="A476" s="0" t="n">
        <v>474</v>
      </c>
      <c r="B476" s="0" t="n">
        <v>50.895127</v>
      </c>
      <c r="C476" s="0" t="n">
        <v>6.916967</v>
      </c>
      <c r="D476" s="0" t="n">
        <v>9.325957</v>
      </c>
      <c r="E476" s="0" t="n">
        <v>89.136803</v>
      </c>
      <c r="F476" s="30" t="n">
        <v>39837.782766</v>
      </c>
      <c r="G476" s="0" t="n">
        <v>0.7</v>
      </c>
      <c r="H476" s="0" t="n">
        <v>12</v>
      </c>
    </row>
    <row r="477" customFormat="false" ht="12.75" hidden="false" customHeight="false" outlineLevel="0" collapsed="false">
      <c r="A477" s="0" t="n">
        <v>475</v>
      </c>
      <c r="B477" s="0" t="n">
        <v>50.895257</v>
      </c>
      <c r="C477" s="0" t="n">
        <v>6.916682</v>
      </c>
      <c r="D477" s="0" t="n">
        <v>9.350652</v>
      </c>
      <c r="E477" s="0" t="n">
        <v>88.784897</v>
      </c>
      <c r="F477" s="30" t="n">
        <v>39837.782778</v>
      </c>
      <c r="G477" s="0" t="n">
        <v>0.8</v>
      </c>
      <c r="H477" s="0" t="n">
        <v>11</v>
      </c>
    </row>
    <row r="478" customFormat="false" ht="12.75" hidden="false" customHeight="false" outlineLevel="0" collapsed="false">
      <c r="A478" s="0" t="n">
        <v>476</v>
      </c>
      <c r="B478" s="0" t="n">
        <v>50.895382</v>
      </c>
      <c r="C478" s="0" t="n">
        <v>6.916398</v>
      </c>
      <c r="D478" s="0" t="n">
        <v>9.374968</v>
      </c>
      <c r="E478" s="0" t="n">
        <v>87.858902</v>
      </c>
      <c r="F478" s="30" t="n">
        <v>39837.782789</v>
      </c>
      <c r="G478" s="0" t="n">
        <v>0.8</v>
      </c>
      <c r="H478" s="0" t="n">
        <v>10</v>
      </c>
    </row>
    <row r="479" customFormat="false" ht="12.75" hidden="false" customHeight="false" outlineLevel="0" collapsed="false">
      <c r="A479" s="0" t="n">
        <v>477</v>
      </c>
      <c r="B479" s="0" t="n">
        <v>50.895512</v>
      </c>
      <c r="C479" s="0" t="n">
        <v>6.916118</v>
      </c>
      <c r="D479" s="0" t="n">
        <v>9.399379</v>
      </c>
      <c r="E479" s="0" t="n">
        <v>87.358803</v>
      </c>
      <c r="F479" s="30" t="n">
        <v>39837.782801</v>
      </c>
      <c r="G479" s="0" t="n">
        <v>0.8</v>
      </c>
      <c r="H479" s="0" t="n">
        <v>10</v>
      </c>
    </row>
    <row r="480" customFormat="false" ht="12.75" hidden="false" customHeight="false" outlineLevel="0" collapsed="false">
      <c r="A480" s="0" t="n">
        <v>478</v>
      </c>
      <c r="B480" s="0" t="n">
        <v>50.895638</v>
      </c>
      <c r="C480" s="0" t="n">
        <v>6.915842</v>
      </c>
      <c r="D480" s="0" t="n">
        <v>9.423302</v>
      </c>
      <c r="E480" s="0" t="n">
        <v>86.951401</v>
      </c>
      <c r="F480" s="30" t="n">
        <v>39837.782813</v>
      </c>
      <c r="G480" s="0" t="n">
        <v>0.8</v>
      </c>
      <c r="H480" s="0" t="n">
        <v>10</v>
      </c>
    </row>
    <row r="481" customFormat="false" ht="12.75" hidden="false" customHeight="false" outlineLevel="0" collapsed="false">
      <c r="A481" s="0" t="n">
        <v>479</v>
      </c>
      <c r="B481" s="0" t="n">
        <v>50.895765</v>
      </c>
      <c r="C481" s="0" t="n">
        <v>6.915565</v>
      </c>
      <c r="D481" s="0" t="n">
        <v>9.447346</v>
      </c>
      <c r="E481" s="0" t="n">
        <v>86.8032</v>
      </c>
      <c r="F481" s="30" t="n">
        <v>39837.782824</v>
      </c>
      <c r="G481" s="0" t="n">
        <v>0.8</v>
      </c>
      <c r="H481" s="0" t="n">
        <v>10</v>
      </c>
    </row>
    <row r="482" customFormat="false" ht="12.75" hidden="false" customHeight="false" outlineLevel="0" collapsed="false">
      <c r="A482" s="0" t="n">
        <v>480</v>
      </c>
      <c r="B482" s="0" t="n">
        <v>50.89589</v>
      </c>
      <c r="C482" s="0" t="n">
        <v>6.915288</v>
      </c>
      <c r="D482" s="0" t="n">
        <v>9.47126</v>
      </c>
      <c r="E482" s="0" t="n">
        <v>86.488403</v>
      </c>
      <c r="F482" s="30" t="n">
        <v>39837.782836</v>
      </c>
      <c r="G482" s="0" t="n">
        <v>0.8</v>
      </c>
      <c r="H482" s="0" t="n">
        <v>11</v>
      </c>
    </row>
    <row r="483" customFormat="false" ht="12.75" hidden="false" customHeight="false" outlineLevel="0" collapsed="false">
      <c r="A483" s="0" t="n">
        <v>481</v>
      </c>
      <c r="B483" s="0" t="n">
        <v>50.896015</v>
      </c>
      <c r="C483" s="0" t="n">
        <v>6.915012</v>
      </c>
      <c r="D483" s="0" t="n">
        <v>9.495117</v>
      </c>
      <c r="E483" s="0" t="n">
        <v>86.154999</v>
      </c>
      <c r="F483" s="30" t="n">
        <v>39837.782847</v>
      </c>
      <c r="G483" s="0" t="n">
        <v>0.8</v>
      </c>
      <c r="H483" s="0" t="n">
        <v>11</v>
      </c>
    </row>
    <row r="484" customFormat="false" ht="12.75" hidden="false" customHeight="false" outlineLevel="0" collapsed="false">
      <c r="A484" s="0" t="n">
        <v>482</v>
      </c>
      <c r="B484" s="0" t="n">
        <v>50.896138</v>
      </c>
      <c r="C484" s="0" t="n">
        <v>6.914737</v>
      </c>
      <c r="D484" s="0" t="n">
        <v>9.518788</v>
      </c>
      <c r="E484" s="0" t="n">
        <v>85.895798</v>
      </c>
      <c r="F484" s="30" t="n">
        <v>39837.782859</v>
      </c>
      <c r="G484" s="0" t="n">
        <v>0.8</v>
      </c>
      <c r="H484" s="0" t="n">
        <v>11</v>
      </c>
    </row>
    <row r="485" customFormat="false" ht="12.75" hidden="false" customHeight="false" outlineLevel="0" collapsed="false">
      <c r="A485" s="0" t="n">
        <v>483</v>
      </c>
      <c r="B485" s="0" t="n">
        <v>50.89626</v>
      </c>
      <c r="C485" s="0" t="n">
        <v>6.914463</v>
      </c>
      <c r="D485" s="0" t="n">
        <v>9.542337</v>
      </c>
      <c r="E485" s="0" t="n">
        <v>84.377098</v>
      </c>
      <c r="F485" s="30" t="n">
        <v>39837.78287</v>
      </c>
      <c r="G485" s="0" t="n">
        <v>0.8</v>
      </c>
      <c r="H485" s="0" t="n">
        <v>11</v>
      </c>
    </row>
    <row r="486" customFormat="false" ht="12.75" hidden="false" customHeight="false" outlineLevel="0" collapsed="false">
      <c r="A486" s="0" t="n">
        <v>484</v>
      </c>
      <c r="B486" s="0" t="n">
        <v>50.896378</v>
      </c>
      <c r="C486" s="0" t="n">
        <v>6.914195</v>
      </c>
      <c r="D486" s="0" t="n">
        <v>9.565285</v>
      </c>
      <c r="E486" s="0" t="n">
        <v>82.321404</v>
      </c>
      <c r="F486" s="30" t="n">
        <v>39837.782882</v>
      </c>
      <c r="G486" s="0" t="n">
        <v>0.8</v>
      </c>
      <c r="H486" s="0" t="n">
        <v>11</v>
      </c>
    </row>
    <row r="487" customFormat="false" ht="12.75" hidden="false" customHeight="false" outlineLevel="0" collapsed="false">
      <c r="A487" s="0" t="n">
        <v>485</v>
      </c>
      <c r="B487" s="0" t="n">
        <v>50.896497</v>
      </c>
      <c r="C487" s="0" t="n">
        <v>6.913935</v>
      </c>
      <c r="D487" s="0" t="n">
        <v>9.58784</v>
      </c>
      <c r="E487" s="0" t="n">
        <v>80.302696</v>
      </c>
      <c r="F487" s="30" t="n">
        <v>39837.782894</v>
      </c>
      <c r="G487" s="0" t="n">
        <v>0.8</v>
      </c>
      <c r="H487" s="0" t="n">
        <v>11</v>
      </c>
    </row>
    <row r="488" customFormat="false" ht="12.75" hidden="false" customHeight="false" outlineLevel="0" collapsed="false">
      <c r="A488" s="0" t="n">
        <v>486</v>
      </c>
      <c r="B488" s="0" t="n">
        <v>50.896612</v>
      </c>
      <c r="C488" s="0" t="n">
        <v>6.91368</v>
      </c>
      <c r="D488" s="0" t="n">
        <v>9.60985</v>
      </c>
      <c r="E488" s="0" t="n">
        <v>79.821198</v>
      </c>
      <c r="F488" s="30" t="n">
        <v>39837.782905</v>
      </c>
      <c r="G488" s="0" t="n">
        <v>0.8</v>
      </c>
      <c r="H488" s="0" t="n">
        <v>11</v>
      </c>
    </row>
    <row r="489" customFormat="false" ht="12.75" hidden="false" customHeight="false" outlineLevel="0" collapsed="false">
      <c r="A489" s="0" t="n">
        <v>487</v>
      </c>
      <c r="B489" s="0" t="n">
        <v>50.896728</v>
      </c>
      <c r="C489" s="0" t="n">
        <v>6.913425</v>
      </c>
      <c r="D489" s="0" t="n">
        <v>9.631925</v>
      </c>
      <c r="E489" s="0" t="n">
        <v>80.932404</v>
      </c>
      <c r="F489" s="30" t="n">
        <v>39837.782917</v>
      </c>
      <c r="G489" s="0" t="n">
        <v>0.7</v>
      </c>
      <c r="H489" s="0" t="n">
        <v>12</v>
      </c>
    </row>
    <row r="490" customFormat="false" ht="12.75" hidden="false" customHeight="false" outlineLevel="0" collapsed="false">
      <c r="A490" s="0" t="n">
        <v>488</v>
      </c>
      <c r="B490" s="0" t="n">
        <v>50.896847</v>
      </c>
      <c r="C490" s="0" t="n">
        <v>6.913162</v>
      </c>
      <c r="D490" s="0" t="n">
        <v>9.654651</v>
      </c>
      <c r="E490" s="0" t="n">
        <v>82.802902</v>
      </c>
      <c r="F490" s="30" t="n">
        <v>39837.782928</v>
      </c>
      <c r="G490" s="0" t="n">
        <v>0.8</v>
      </c>
      <c r="H490" s="0" t="n">
        <v>11</v>
      </c>
    </row>
    <row r="491" customFormat="false" ht="12.75" hidden="false" customHeight="false" outlineLevel="0" collapsed="false">
      <c r="A491" s="0" t="n">
        <v>489</v>
      </c>
      <c r="B491" s="0" t="n">
        <v>50.896965</v>
      </c>
      <c r="C491" s="0" t="n">
        <v>6.912888</v>
      </c>
      <c r="D491" s="0" t="n">
        <v>9.677945</v>
      </c>
      <c r="E491" s="0" t="n">
        <v>86.025398</v>
      </c>
      <c r="F491" s="30" t="n">
        <v>39837.78294</v>
      </c>
      <c r="G491" s="0" t="n">
        <v>0.7</v>
      </c>
      <c r="H491" s="0" t="n">
        <v>12</v>
      </c>
    </row>
    <row r="492" customFormat="false" ht="12.75" hidden="false" customHeight="false" outlineLevel="0" collapsed="false">
      <c r="A492" s="0" t="n">
        <v>490</v>
      </c>
      <c r="B492" s="0" t="n">
        <v>50.897087</v>
      </c>
      <c r="C492" s="0" t="n">
        <v>6.912602</v>
      </c>
      <c r="D492" s="0" t="n">
        <v>9.702187</v>
      </c>
      <c r="E492" s="0" t="n">
        <v>89.044197</v>
      </c>
      <c r="F492" s="30" t="n">
        <v>39837.782951</v>
      </c>
      <c r="G492" s="0" t="n">
        <v>0.7</v>
      </c>
      <c r="H492" s="0" t="n">
        <v>12</v>
      </c>
    </row>
    <row r="493" customFormat="false" ht="12.75" hidden="false" customHeight="false" outlineLevel="0" collapsed="false">
      <c r="A493" s="0" t="n">
        <v>491</v>
      </c>
      <c r="B493" s="0" t="n">
        <v>50.897213</v>
      </c>
      <c r="C493" s="0" t="n">
        <v>6.912307</v>
      </c>
      <c r="D493" s="0" t="n">
        <v>9.727202</v>
      </c>
      <c r="E493" s="0" t="n">
        <v>91.9888</v>
      </c>
      <c r="F493" s="30" t="n">
        <v>39837.782963</v>
      </c>
      <c r="G493" s="0" t="n">
        <v>0.7</v>
      </c>
      <c r="H493" s="0" t="n">
        <v>12</v>
      </c>
    </row>
    <row r="494" customFormat="false" ht="12.75" hidden="false" customHeight="false" outlineLevel="0" collapsed="false">
      <c r="A494" s="0" t="n">
        <v>492</v>
      </c>
      <c r="B494" s="0" t="n">
        <v>50.897343</v>
      </c>
      <c r="C494" s="0" t="n">
        <v>6.912002</v>
      </c>
      <c r="D494" s="0" t="n">
        <v>9.753047</v>
      </c>
      <c r="E494" s="0" t="n">
        <v>94.674202</v>
      </c>
      <c r="F494" s="30" t="n">
        <v>39837.782975</v>
      </c>
      <c r="G494" s="0" t="n">
        <v>0.7</v>
      </c>
      <c r="H494" s="0" t="n">
        <v>12</v>
      </c>
    </row>
    <row r="495" customFormat="false" ht="12.75" hidden="false" customHeight="false" outlineLevel="0" collapsed="false">
      <c r="A495" s="0" t="n">
        <v>493</v>
      </c>
      <c r="B495" s="0" t="n">
        <v>50.897478</v>
      </c>
      <c r="C495" s="0" t="n">
        <v>6.911688</v>
      </c>
      <c r="D495" s="0" t="n">
        <v>9.779728</v>
      </c>
      <c r="E495" s="0" t="n">
        <v>97.248497</v>
      </c>
      <c r="F495" s="30" t="n">
        <v>39837.782986</v>
      </c>
      <c r="G495" s="0" t="n">
        <v>0.8</v>
      </c>
      <c r="H495" s="0" t="n">
        <v>11</v>
      </c>
    </row>
    <row r="496" customFormat="false" ht="12.75" hidden="false" customHeight="false" outlineLevel="0" collapsed="false">
      <c r="A496" s="0" t="n">
        <v>494</v>
      </c>
      <c r="B496" s="0" t="n">
        <v>50.897617</v>
      </c>
      <c r="C496" s="0" t="n">
        <v>6.911368</v>
      </c>
      <c r="D496" s="0" t="n">
        <v>9.807008</v>
      </c>
      <c r="E496" s="0" t="n">
        <v>99.785797</v>
      </c>
      <c r="F496" s="30" t="n">
        <v>39837.782998</v>
      </c>
      <c r="G496" s="0" t="n">
        <v>0.8</v>
      </c>
      <c r="H496" s="0" t="n">
        <v>11</v>
      </c>
    </row>
    <row r="497" customFormat="false" ht="12.75" hidden="false" customHeight="false" outlineLevel="0" collapsed="false">
      <c r="A497" s="0" t="n">
        <v>495</v>
      </c>
      <c r="B497" s="0" t="n">
        <v>50.897762</v>
      </c>
      <c r="C497" s="0" t="n">
        <v>6.911043</v>
      </c>
      <c r="D497" s="0" t="n">
        <v>9.834959</v>
      </c>
      <c r="E497" s="0" t="n">
        <v>102.266998</v>
      </c>
      <c r="F497" s="30" t="n">
        <v>39837.783009</v>
      </c>
      <c r="G497" s="0" t="n">
        <v>0.8</v>
      </c>
      <c r="H497" s="0" t="n">
        <v>11</v>
      </c>
    </row>
    <row r="498" customFormat="false" ht="12.75" hidden="false" customHeight="false" outlineLevel="0" collapsed="false">
      <c r="A498" s="0" t="n">
        <v>496</v>
      </c>
      <c r="B498" s="0" t="n">
        <v>50.89791</v>
      </c>
      <c r="C498" s="0" t="n">
        <v>6.910708</v>
      </c>
      <c r="D498" s="0" t="n">
        <v>9.863675</v>
      </c>
      <c r="E498" s="0" t="n">
        <v>104.656998</v>
      </c>
      <c r="F498" s="30" t="n">
        <v>39837.783021</v>
      </c>
      <c r="G498" s="0" t="n">
        <v>0.8</v>
      </c>
      <c r="H498" s="0" t="n">
        <v>11</v>
      </c>
    </row>
    <row r="499" customFormat="false" ht="12.75" hidden="false" customHeight="false" outlineLevel="0" collapsed="false">
      <c r="A499" s="0" t="n">
        <v>497</v>
      </c>
      <c r="B499" s="0" t="n">
        <v>50.898063</v>
      </c>
      <c r="C499" s="0" t="n">
        <v>6.910368</v>
      </c>
      <c r="D499" s="0" t="n">
        <v>9.892999</v>
      </c>
      <c r="E499" s="0" t="n">
        <v>107.027</v>
      </c>
      <c r="F499" s="30" t="n">
        <v>39837.783032</v>
      </c>
      <c r="G499" s="0" t="n">
        <v>0.8</v>
      </c>
      <c r="H499" s="0" t="n">
        <v>11</v>
      </c>
    </row>
    <row r="500" customFormat="false" ht="12.75" hidden="false" customHeight="false" outlineLevel="0" collapsed="false">
      <c r="A500" s="0" t="n">
        <v>498</v>
      </c>
      <c r="B500" s="0" t="n">
        <v>50.898218</v>
      </c>
      <c r="C500" s="0" t="n">
        <v>6.91002</v>
      </c>
      <c r="D500" s="0" t="n">
        <v>9.922911</v>
      </c>
      <c r="E500" s="0" t="n">
        <v>109.120003</v>
      </c>
      <c r="F500" s="30" t="n">
        <v>39837.783044</v>
      </c>
      <c r="G500" s="0" t="n">
        <v>0.7</v>
      </c>
      <c r="H500" s="0" t="n">
        <v>12</v>
      </c>
    </row>
    <row r="501" customFormat="false" ht="12.75" hidden="false" customHeight="false" outlineLevel="0" collapsed="false">
      <c r="A501" s="0" t="n">
        <v>499</v>
      </c>
      <c r="B501" s="0" t="n">
        <v>50.898378</v>
      </c>
      <c r="C501" s="0" t="n">
        <v>6.909665</v>
      </c>
      <c r="D501" s="0" t="n">
        <v>9.953545</v>
      </c>
      <c r="E501" s="0" t="n">
        <v>111.009003</v>
      </c>
      <c r="F501" s="30" t="n">
        <v>39837.783056</v>
      </c>
      <c r="G501" s="0" t="n">
        <v>0.7</v>
      </c>
      <c r="H501" s="0" t="n">
        <v>12</v>
      </c>
    </row>
    <row r="502" customFormat="false" ht="12.75" hidden="false" customHeight="false" outlineLevel="0" collapsed="false">
      <c r="A502" s="0" t="n">
        <v>500</v>
      </c>
      <c r="B502" s="0" t="n">
        <v>50.89854</v>
      </c>
      <c r="C502" s="0" t="n">
        <v>6.909305</v>
      </c>
      <c r="D502" s="0" t="n">
        <v>9.984594</v>
      </c>
      <c r="E502" s="0" t="n">
        <v>112.787003</v>
      </c>
      <c r="F502" s="30" t="n">
        <v>39837.783067</v>
      </c>
      <c r="G502" s="0" t="n">
        <v>0.7</v>
      </c>
      <c r="H502" s="0" t="n">
        <v>12</v>
      </c>
    </row>
    <row r="503" customFormat="false" ht="12.75" hidden="false" customHeight="false" outlineLevel="0" collapsed="false">
      <c r="A503" s="0" t="n">
        <v>501</v>
      </c>
      <c r="B503" s="0" t="n">
        <v>50.898705</v>
      </c>
      <c r="C503" s="0" t="n">
        <v>6.90894</v>
      </c>
      <c r="D503" s="0" t="n">
        <v>10.016123</v>
      </c>
      <c r="E503" s="0" t="n">
        <v>114.398003</v>
      </c>
      <c r="F503" s="30" t="n">
        <v>39837.783079</v>
      </c>
      <c r="G503" s="0" t="n">
        <v>0.8</v>
      </c>
      <c r="H503" s="0" t="n">
        <v>11</v>
      </c>
    </row>
    <row r="504" customFormat="false" ht="12.75" hidden="false" customHeight="false" outlineLevel="0" collapsed="false">
      <c r="A504" s="0" t="n">
        <v>502</v>
      </c>
      <c r="B504" s="0" t="n">
        <v>50.898873</v>
      </c>
      <c r="C504" s="0" t="n">
        <v>6.908572</v>
      </c>
      <c r="D504" s="0" t="n">
        <v>10.048018</v>
      </c>
      <c r="E504" s="0" t="n">
        <v>115.417</v>
      </c>
      <c r="F504" s="30" t="n">
        <v>39837.78309</v>
      </c>
      <c r="G504" s="0" t="n">
        <v>0.8</v>
      </c>
      <c r="H504" s="0" t="n">
        <v>11</v>
      </c>
    </row>
    <row r="505" customFormat="false" ht="12.75" hidden="false" customHeight="false" outlineLevel="0" collapsed="false">
      <c r="A505" s="0" t="n">
        <v>503</v>
      </c>
      <c r="B505" s="0" t="n">
        <v>50.899043</v>
      </c>
      <c r="C505" s="0" t="n">
        <v>6.9082</v>
      </c>
      <c r="D505" s="0" t="n">
        <v>10.080271</v>
      </c>
      <c r="E505" s="0" t="n">
        <v>116.306</v>
      </c>
      <c r="F505" s="30" t="n">
        <v>39837.783102</v>
      </c>
      <c r="G505" s="0" t="n">
        <v>0.8</v>
      </c>
      <c r="H505" s="0" t="n">
        <v>11</v>
      </c>
    </row>
    <row r="506" customFormat="false" ht="12.75" hidden="false" customHeight="false" outlineLevel="0" collapsed="false">
      <c r="A506" s="0" t="n">
        <v>504</v>
      </c>
      <c r="B506" s="0" t="n">
        <v>50.899213</v>
      </c>
      <c r="C506" s="0" t="n">
        <v>6.907825</v>
      </c>
      <c r="D506" s="0" t="n">
        <v>10.112694</v>
      </c>
      <c r="E506" s="0" t="n">
        <v>117.065002</v>
      </c>
      <c r="F506" s="30" t="n">
        <v>39837.783113</v>
      </c>
      <c r="G506" s="0" t="n">
        <v>0.8</v>
      </c>
      <c r="H506" s="0" t="n">
        <v>11</v>
      </c>
    </row>
    <row r="507" customFormat="false" ht="12.75" hidden="false" customHeight="false" outlineLevel="0" collapsed="false">
      <c r="A507" s="0" t="n">
        <v>505</v>
      </c>
      <c r="B507" s="0" t="n">
        <v>50.899383</v>
      </c>
      <c r="C507" s="0" t="n">
        <v>6.907447</v>
      </c>
      <c r="D507" s="0" t="n">
        <v>10.145289</v>
      </c>
      <c r="E507" s="0" t="n">
        <v>117.917</v>
      </c>
      <c r="F507" s="30" t="n">
        <v>39837.783125</v>
      </c>
      <c r="G507" s="0" t="n">
        <v>0.9</v>
      </c>
      <c r="H507" s="0" t="n">
        <v>10</v>
      </c>
    </row>
    <row r="508" customFormat="false" ht="12.75" hidden="false" customHeight="false" outlineLevel="0" collapsed="false">
      <c r="A508" s="0" t="n">
        <v>506</v>
      </c>
      <c r="B508" s="0" t="n">
        <v>50.899557</v>
      </c>
      <c r="C508" s="0" t="n">
        <v>6.907065</v>
      </c>
      <c r="D508" s="0" t="n">
        <v>10.178372</v>
      </c>
      <c r="E508" s="0" t="n">
        <v>118.509003</v>
      </c>
      <c r="F508" s="30" t="n">
        <v>39837.783137</v>
      </c>
      <c r="G508" s="0" t="n">
        <v>0.9</v>
      </c>
      <c r="H508" s="0" t="n">
        <v>10</v>
      </c>
    </row>
    <row r="509" customFormat="false" ht="12.75" hidden="false" customHeight="false" outlineLevel="0" collapsed="false">
      <c r="A509" s="0" t="n">
        <v>507</v>
      </c>
      <c r="B509" s="0" t="n">
        <v>50.899728</v>
      </c>
      <c r="C509" s="0" t="n">
        <v>6.906683</v>
      </c>
      <c r="D509" s="0" t="n">
        <v>10.21126</v>
      </c>
      <c r="E509" s="0" t="n">
        <v>119.212997</v>
      </c>
      <c r="F509" s="30" t="n">
        <v>39837.783148</v>
      </c>
      <c r="G509" s="0" t="n">
        <v>0.9</v>
      </c>
      <c r="H509" s="0" t="n">
        <v>10</v>
      </c>
    </row>
    <row r="510" customFormat="false" ht="12.75" hidden="false" customHeight="false" outlineLevel="0" collapsed="false">
      <c r="A510" s="0" t="n">
        <v>508</v>
      </c>
      <c r="B510" s="0" t="n">
        <v>50.899903</v>
      </c>
      <c r="C510" s="0" t="n">
        <v>6.906298</v>
      </c>
      <c r="D510" s="0" t="n">
        <v>10.244578</v>
      </c>
      <c r="E510" s="0" t="n">
        <v>119.990997</v>
      </c>
      <c r="F510" s="30" t="n">
        <v>39837.78316</v>
      </c>
      <c r="G510" s="0" t="n">
        <v>0.9</v>
      </c>
      <c r="H510" s="0" t="n">
        <v>10</v>
      </c>
    </row>
    <row r="511" customFormat="false" ht="12.75" hidden="false" customHeight="false" outlineLevel="0" collapsed="false">
      <c r="A511" s="0" t="n">
        <v>509</v>
      </c>
      <c r="B511" s="0" t="n">
        <v>50.900078</v>
      </c>
      <c r="C511" s="0" t="n">
        <v>6.90591</v>
      </c>
      <c r="D511" s="0" t="n">
        <v>10.278067</v>
      </c>
      <c r="E511" s="0" t="n">
        <v>120.823997</v>
      </c>
      <c r="F511" s="30" t="n">
        <v>39837.783171</v>
      </c>
      <c r="G511" s="0" t="n">
        <v>0.9</v>
      </c>
      <c r="H511" s="0" t="n">
        <v>10</v>
      </c>
    </row>
    <row r="512" customFormat="false" ht="12.75" hidden="false" customHeight="false" outlineLevel="0" collapsed="false">
      <c r="A512" s="0" t="n">
        <v>510</v>
      </c>
      <c r="B512" s="0" t="n">
        <v>50.900255</v>
      </c>
      <c r="C512" s="0" t="n">
        <v>6.90552</v>
      </c>
      <c r="D512" s="0" t="n">
        <v>10.3118</v>
      </c>
      <c r="E512" s="0" t="n">
        <v>121.454002</v>
      </c>
      <c r="F512" s="30" t="n">
        <v>39837.783183</v>
      </c>
      <c r="G512" s="0" t="n">
        <v>0.9</v>
      </c>
      <c r="H512" s="0" t="n">
        <v>10</v>
      </c>
    </row>
    <row r="513" customFormat="false" ht="12.75" hidden="false" customHeight="false" outlineLevel="0" collapsed="false">
      <c r="A513" s="0" t="n">
        <v>511</v>
      </c>
      <c r="B513" s="0" t="n">
        <v>50.900432</v>
      </c>
      <c r="C513" s="0" t="n">
        <v>6.905128</v>
      </c>
      <c r="D513" s="0" t="n">
        <v>10.345647</v>
      </c>
      <c r="E513" s="0" t="n">
        <v>122.176003</v>
      </c>
      <c r="F513" s="30" t="n">
        <v>39837.783194</v>
      </c>
      <c r="G513" s="0" t="n">
        <v>0.9</v>
      </c>
      <c r="H513" s="0" t="n">
        <v>10</v>
      </c>
    </row>
    <row r="514" customFormat="false" ht="12.75" hidden="false" customHeight="false" outlineLevel="0" collapsed="false">
      <c r="A514" s="0" t="n">
        <v>512</v>
      </c>
      <c r="B514" s="0" t="n">
        <v>50.900612</v>
      </c>
      <c r="C514" s="0" t="n">
        <v>6.904737</v>
      </c>
      <c r="D514" s="0" t="n">
        <v>10.379633</v>
      </c>
      <c r="E514" s="0" t="n">
        <v>122.713997</v>
      </c>
      <c r="F514" s="30" t="n">
        <v>39837.783206</v>
      </c>
      <c r="G514" s="0" t="n">
        <v>0.9</v>
      </c>
      <c r="H514" s="0" t="n">
        <v>10</v>
      </c>
    </row>
    <row r="515" customFormat="false" ht="12.75" hidden="false" customHeight="false" outlineLevel="0" collapsed="false">
      <c r="A515" s="0" t="n">
        <v>513</v>
      </c>
      <c r="B515" s="0" t="n">
        <v>50.900793</v>
      </c>
      <c r="C515" s="0" t="n">
        <v>6.904343</v>
      </c>
      <c r="D515" s="0" t="n">
        <v>10.413854</v>
      </c>
      <c r="E515" s="0" t="n">
        <v>123.343002</v>
      </c>
      <c r="F515" s="30" t="n">
        <v>39837.783218</v>
      </c>
      <c r="G515" s="0" t="n">
        <v>0.9</v>
      </c>
      <c r="H515" s="0" t="n">
        <v>10</v>
      </c>
    </row>
    <row r="516" customFormat="false" ht="12.75" hidden="false" customHeight="false" outlineLevel="0" collapsed="false">
      <c r="A516" s="0" t="n">
        <v>514</v>
      </c>
      <c r="B516" s="0" t="n">
        <v>50.900973</v>
      </c>
      <c r="C516" s="0" t="n">
        <v>6.903948</v>
      </c>
      <c r="D516" s="0" t="n">
        <v>10.448067</v>
      </c>
      <c r="E516" s="0" t="n">
        <v>123.935997</v>
      </c>
      <c r="F516" s="30" t="n">
        <v>39837.783229</v>
      </c>
      <c r="G516" s="0" t="n">
        <v>0.9</v>
      </c>
      <c r="H516" s="0" t="n">
        <v>10</v>
      </c>
    </row>
    <row r="517" customFormat="false" ht="12.75" hidden="false" customHeight="false" outlineLevel="0" collapsed="false">
      <c r="A517" s="0" t="n">
        <v>515</v>
      </c>
      <c r="B517" s="0" t="n">
        <v>50.901155</v>
      </c>
      <c r="C517" s="0" t="n">
        <v>6.90355</v>
      </c>
      <c r="D517" s="0" t="n">
        <v>10.482581</v>
      </c>
      <c r="E517" s="0" t="n">
        <v>124.417</v>
      </c>
      <c r="F517" s="30" t="n">
        <v>39837.783241</v>
      </c>
      <c r="G517" s="0" t="n">
        <v>0.8</v>
      </c>
      <c r="H517" s="0" t="n">
        <v>11</v>
      </c>
    </row>
    <row r="518" customFormat="false" ht="12.75" hidden="false" customHeight="false" outlineLevel="0" collapsed="false">
      <c r="A518" s="0" t="n">
        <v>516</v>
      </c>
      <c r="B518" s="0" t="n">
        <v>50.901335</v>
      </c>
      <c r="C518" s="0" t="n">
        <v>6.903148</v>
      </c>
      <c r="D518" s="0" t="n">
        <v>10.517193</v>
      </c>
      <c r="E518" s="0" t="n">
        <v>124.935997</v>
      </c>
      <c r="F518" s="30" t="n">
        <v>39837.783252</v>
      </c>
      <c r="G518" s="0" t="n">
        <v>0.8</v>
      </c>
      <c r="H518" s="0" t="n">
        <v>11</v>
      </c>
    </row>
    <row r="519" customFormat="false" ht="12.75" hidden="false" customHeight="false" outlineLevel="0" collapsed="false">
      <c r="A519" s="0" t="n">
        <v>517</v>
      </c>
      <c r="B519" s="0" t="n">
        <v>50.901517</v>
      </c>
      <c r="C519" s="0" t="n">
        <v>6.902747</v>
      </c>
      <c r="D519" s="0" t="n">
        <v>10.551877</v>
      </c>
      <c r="E519" s="0" t="n">
        <v>125.324997</v>
      </c>
      <c r="F519" s="30" t="n">
        <v>39837.783264</v>
      </c>
      <c r="G519" s="0" t="n">
        <v>0.8</v>
      </c>
      <c r="H519" s="0" t="n">
        <v>10</v>
      </c>
    </row>
    <row r="520" customFormat="false" ht="12.75" hidden="false" customHeight="false" outlineLevel="0" collapsed="false">
      <c r="A520" s="0" t="n">
        <v>518</v>
      </c>
      <c r="B520" s="0" t="n">
        <v>50.901697</v>
      </c>
      <c r="C520" s="0" t="n">
        <v>6.902342</v>
      </c>
      <c r="D520" s="0" t="n">
        <v>10.586661</v>
      </c>
      <c r="E520" s="0" t="n">
        <v>125.602997</v>
      </c>
      <c r="F520" s="30" t="n">
        <v>39837.783275</v>
      </c>
      <c r="G520" s="0" t="n">
        <v>0.8</v>
      </c>
      <c r="H520" s="0" t="n">
        <v>10</v>
      </c>
    </row>
    <row r="521" customFormat="false" ht="12.75" hidden="false" customHeight="false" outlineLevel="0" collapsed="false">
      <c r="A521" s="0" t="n">
        <v>519</v>
      </c>
      <c r="B521" s="0" t="n">
        <v>50.901883</v>
      </c>
      <c r="C521" s="0" t="n">
        <v>6.90194</v>
      </c>
      <c r="D521" s="0" t="n">
        <v>10.621664</v>
      </c>
      <c r="E521" s="0" t="n">
        <v>125.806</v>
      </c>
      <c r="F521" s="30" t="n">
        <v>39837.783287</v>
      </c>
      <c r="G521" s="0" t="n">
        <v>0.8</v>
      </c>
      <c r="H521" s="0" t="n">
        <v>10</v>
      </c>
    </row>
    <row r="522" customFormat="false" ht="12.75" hidden="false" customHeight="false" outlineLevel="0" collapsed="false">
      <c r="A522" s="0" t="n">
        <v>520</v>
      </c>
      <c r="B522" s="0" t="n">
        <v>50.902072</v>
      </c>
      <c r="C522" s="0" t="n">
        <v>6.901537</v>
      </c>
      <c r="D522" s="0" t="n">
        <v>10.656921</v>
      </c>
      <c r="E522" s="0" t="n">
        <v>125.862</v>
      </c>
      <c r="F522" s="30" t="n">
        <v>39837.783299</v>
      </c>
      <c r="G522" s="0" t="n">
        <v>0.8</v>
      </c>
      <c r="H522" s="0" t="n">
        <v>10</v>
      </c>
    </row>
    <row r="523" customFormat="false" ht="12.75" hidden="false" customHeight="false" outlineLevel="0" collapsed="false">
      <c r="A523" s="0" t="n">
        <v>521</v>
      </c>
      <c r="B523" s="0" t="n">
        <v>50.90226</v>
      </c>
      <c r="C523" s="0" t="n">
        <v>6.901137</v>
      </c>
      <c r="D523" s="0" t="n">
        <v>10.691943</v>
      </c>
      <c r="E523" s="0" t="n">
        <v>125.584</v>
      </c>
      <c r="F523" s="30" t="n">
        <v>39837.78331</v>
      </c>
      <c r="G523" s="0" t="n">
        <v>0.8</v>
      </c>
      <c r="H523" s="0" t="n">
        <v>10</v>
      </c>
    </row>
    <row r="524" customFormat="false" ht="12.75" hidden="false" customHeight="false" outlineLevel="0" collapsed="false">
      <c r="A524" s="0" t="n">
        <v>522</v>
      </c>
      <c r="B524" s="0" t="n">
        <v>50.902448</v>
      </c>
      <c r="C524" s="0" t="n">
        <v>6.900737</v>
      </c>
      <c r="D524" s="0" t="n">
        <v>10.726965</v>
      </c>
      <c r="E524" s="0" t="n">
        <v>125.250999</v>
      </c>
      <c r="F524" s="30" t="n">
        <v>39837.783322</v>
      </c>
      <c r="G524" s="0" t="n">
        <v>0.8</v>
      </c>
      <c r="H524" s="0" t="n">
        <v>10</v>
      </c>
    </row>
    <row r="525" customFormat="false" ht="12.75" hidden="false" customHeight="false" outlineLevel="0" collapsed="false">
      <c r="A525" s="0" t="n">
        <v>523</v>
      </c>
      <c r="B525" s="0" t="n">
        <v>50.902637</v>
      </c>
      <c r="C525" s="0" t="n">
        <v>6.900338</v>
      </c>
      <c r="D525" s="0" t="n">
        <v>10.761998</v>
      </c>
      <c r="E525" s="0" t="n">
        <v>124.862</v>
      </c>
      <c r="F525" s="30" t="n">
        <v>39837.783333</v>
      </c>
      <c r="G525" s="0" t="n">
        <v>0.9</v>
      </c>
      <c r="H525" s="0" t="n">
        <v>10</v>
      </c>
    </row>
    <row r="526" customFormat="false" ht="12.75" hidden="false" customHeight="false" outlineLevel="0" collapsed="false">
      <c r="A526" s="0" t="n">
        <v>524</v>
      </c>
      <c r="B526" s="0" t="n">
        <v>50.902822</v>
      </c>
      <c r="C526" s="0" t="n">
        <v>6.89994</v>
      </c>
      <c r="D526" s="0" t="n">
        <v>10.796708</v>
      </c>
      <c r="E526" s="0" t="n">
        <v>124.454002</v>
      </c>
      <c r="F526" s="30" t="n">
        <v>39837.783345</v>
      </c>
      <c r="G526" s="0" t="n">
        <v>0.8</v>
      </c>
      <c r="H526" s="0" t="n">
        <v>10</v>
      </c>
    </row>
    <row r="527" customFormat="false" ht="12.75" hidden="false" customHeight="false" outlineLevel="0" collapsed="false">
      <c r="A527" s="0" t="n">
        <v>525</v>
      </c>
      <c r="B527" s="0" t="n">
        <v>50.903005</v>
      </c>
      <c r="C527" s="0" t="n">
        <v>6.899542</v>
      </c>
      <c r="D527" s="0" t="n">
        <v>10.831286</v>
      </c>
      <c r="E527" s="0" t="n">
        <v>124.139999</v>
      </c>
      <c r="F527" s="30" t="n">
        <v>39837.783356</v>
      </c>
      <c r="G527" s="0" t="n">
        <v>0.8</v>
      </c>
      <c r="H527" s="0" t="n">
        <v>10</v>
      </c>
    </row>
    <row r="528" customFormat="false" ht="12.75" hidden="false" customHeight="false" outlineLevel="0" collapsed="false">
      <c r="A528" s="0" t="n">
        <v>526</v>
      </c>
      <c r="B528" s="0" t="n">
        <v>50.903187</v>
      </c>
      <c r="C528" s="0" t="n">
        <v>6.899143</v>
      </c>
      <c r="D528" s="0" t="n">
        <v>10.865856</v>
      </c>
      <c r="E528" s="0" t="n">
        <v>123.917</v>
      </c>
      <c r="F528" s="30" t="n">
        <v>39837.783368</v>
      </c>
      <c r="G528" s="0" t="n">
        <v>0.8</v>
      </c>
      <c r="H528" s="0" t="n">
        <v>10</v>
      </c>
    </row>
    <row r="529" customFormat="false" ht="12.75" hidden="false" customHeight="false" outlineLevel="0" collapsed="false">
      <c r="A529" s="0" t="n">
        <v>527</v>
      </c>
      <c r="B529" s="0" t="n">
        <v>50.90337</v>
      </c>
      <c r="C529" s="0" t="n">
        <v>6.898745</v>
      </c>
      <c r="D529" s="0" t="n">
        <v>10.900434</v>
      </c>
      <c r="E529" s="0" t="n">
        <v>123.768997</v>
      </c>
      <c r="F529" s="30" t="n">
        <v>39837.78338</v>
      </c>
      <c r="G529" s="0" t="n">
        <v>0.8</v>
      </c>
      <c r="H529" s="0" t="n">
        <v>10</v>
      </c>
    </row>
    <row r="530" customFormat="false" ht="12.75" hidden="false" customHeight="false" outlineLevel="0" collapsed="false">
      <c r="A530" s="0" t="n">
        <v>528</v>
      </c>
      <c r="B530" s="0" t="n">
        <v>50.903553</v>
      </c>
      <c r="C530" s="0" t="n">
        <v>6.89835</v>
      </c>
      <c r="D530" s="0" t="n">
        <v>10.934842</v>
      </c>
      <c r="E530" s="0" t="n">
        <v>123.768997</v>
      </c>
      <c r="F530" s="30" t="n">
        <v>39837.783391</v>
      </c>
      <c r="G530" s="0" t="n">
        <v>0.8</v>
      </c>
      <c r="H530" s="0" t="n">
        <v>11</v>
      </c>
    </row>
    <row r="531" customFormat="false" ht="12.75" hidden="false" customHeight="false" outlineLevel="0" collapsed="false">
      <c r="A531" s="0" t="n">
        <v>529</v>
      </c>
      <c r="B531" s="0" t="n">
        <v>50.903737</v>
      </c>
      <c r="C531" s="0" t="n">
        <v>6.897955</v>
      </c>
      <c r="D531" s="0" t="n">
        <v>10.969316</v>
      </c>
      <c r="E531" s="0" t="n">
        <v>123.768997</v>
      </c>
      <c r="F531" s="30" t="n">
        <v>39837.783403</v>
      </c>
      <c r="G531" s="0" t="n">
        <v>1</v>
      </c>
      <c r="H531" s="0" t="n">
        <v>9</v>
      </c>
    </row>
    <row r="532" customFormat="false" ht="12.75" hidden="false" customHeight="false" outlineLevel="0" collapsed="false">
      <c r="A532" s="0" t="n">
        <v>530</v>
      </c>
      <c r="B532" s="0" t="n">
        <v>50.90392</v>
      </c>
      <c r="C532" s="0" t="n">
        <v>6.89756</v>
      </c>
      <c r="D532" s="0" t="n">
        <v>11.003724</v>
      </c>
      <c r="E532" s="0" t="n">
        <v>123.732002</v>
      </c>
      <c r="F532" s="30" t="n">
        <v>39837.783414</v>
      </c>
      <c r="G532" s="0" t="n">
        <v>1</v>
      </c>
      <c r="H532" s="0" t="n">
        <v>9</v>
      </c>
    </row>
    <row r="533" customFormat="false" ht="12.75" hidden="false" customHeight="false" outlineLevel="0" collapsed="false">
      <c r="A533" s="0" t="n">
        <v>531</v>
      </c>
      <c r="B533" s="0" t="n">
        <v>50.904103</v>
      </c>
      <c r="C533" s="0" t="n">
        <v>6.897163</v>
      </c>
      <c r="D533" s="0" t="n">
        <v>11.038246</v>
      </c>
      <c r="E533" s="0" t="n">
        <v>123.806</v>
      </c>
      <c r="F533" s="30" t="n">
        <v>39837.783426</v>
      </c>
      <c r="G533" s="0" t="n">
        <v>0.9</v>
      </c>
      <c r="H533" s="0" t="n">
        <v>10</v>
      </c>
    </row>
    <row r="534" customFormat="false" ht="12.75" hidden="false" customHeight="false" outlineLevel="0" collapsed="false">
      <c r="A534" s="0" t="n">
        <v>532</v>
      </c>
      <c r="B534" s="0" t="n">
        <v>50.904287</v>
      </c>
      <c r="C534" s="0" t="n">
        <v>6.896768</v>
      </c>
      <c r="D534" s="0" t="n">
        <v>11.072719</v>
      </c>
      <c r="E534" s="0" t="n">
        <v>123.862</v>
      </c>
      <c r="F534" s="30" t="n">
        <v>39837.783438</v>
      </c>
      <c r="G534" s="0" t="n">
        <v>0.9</v>
      </c>
      <c r="H534" s="0" t="n">
        <v>10</v>
      </c>
    </row>
    <row r="535" customFormat="false" ht="12.75" hidden="false" customHeight="false" outlineLevel="0" collapsed="false">
      <c r="A535" s="0" t="n">
        <v>533</v>
      </c>
      <c r="B535" s="0" t="n">
        <v>50.904468</v>
      </c>
      <c r="C535" s="0" t="n">
        <v>6.89637</v>
      </c>
      <c r="D535" s="0" t="n">
        <v>11.107166</v>
      </c>
      <c r="E535" s="0" t="n">
        <v>123.899002</v>
      </c>
      <c r="F535" s="30" t="n">
        <v>39837.783449</v>
      </c>
      <c r="G535" s="0" t="n">
        <v>0.9</v>
      </c>
      <c r="H535" s="0" t="n">
        <v>10</v>
      </c>
    </row>
    <row r="536" customFormat="false" ht="12.75" hidden="false" customHeight="false" outlineLevel="0" collapsed="false">
      <c r="A536" s="0" t="n">
        <v>534</v>
      </c>
      <c r="B536" s="0" t="n">
        <v>50.90465</v>
      </c>
      <c r="C536" s="0" t="n">
        <v>6.895972</v>
      </c>
      <c r="D536" s="0" t="n">
        <v>11.141679</v>
      </c>
      <c r="E536" s="0" t="n">
        <v>124.010002</v>
      </c>
      <c r="F536" s="30" t="n">
        <v>39837.783461</v>
      </c>
      <c r="G536" s="0" t="n">
        <v>0.9</v>
      </c>
      <c r="H536" s="0" t="n">
        <v>10</v>
      </c>
    </row>
    <row r="537" customFormat="false" ht="12.75" hidden="false" customHeight="false" outlineLevel="0" collapsed="false">
      <c r="A537" s="0" t="n">
        <v>535</v>
      </c>
      <c r="B537" s="0" t="n">
        <v>50.904832</v>
      </c>
      <c r="C537" s="0" t="n">
        <v>6.895573</v>
      </c>
      <c r="D537" s="0" t="n">
        <v>11.176247</v>
      </c>
      <c r="E537" s="0" t="n">
        <v>124.177002</v>
      </c>
      <c r="F537" s="30" t="n">
        <v>39837.783472</v>
      </c>
      <c r="G537" s="0" t="n">
        <v>0.9</v>
      </c>
      <c r="H537" s="0" t="n">
        <v>10</v>
      </c>
    </row>
    <row r="538" customFormat="false" ht="12.75" hidden="false" customHeight="false" outlineLevel="0" collapsed="false">
      <c r="A538" s="0" t="n">
        <v>536</v>
      </c>
      <c r="B538" s="0" t="n">
        <v>50.905012</v>
      </c>
      <c r="C538" s="0" t="n">
        <v>6.895173</v>
      </c>
      <c r="D538" s="0" t="n">
        <v>11.210743</v>
      </c>
      <c r="E538" s="0" t="n">
        <v>124.250999</v>
      </c>
      <c r="F538" s="30" t="n">
        <v>39837.783484</v>
      </c>
      <c r="G538" s="0" t="n">
        <v>0.9</v>
      </c>
      <c r="H538" s="0" t="n">
        <v>10</v>
      </c>
    </row>
    <row r="539" customFormat="false" ht="12.75" hidden="false" customHeight="false" outlineLevel="0" collapsed="false">
      <c r="A539" s="0" t="n">
        <v>537</v>
      </c>
      <c r="B539" s="0" t="n">
        <v>50.90519</v>
      </c>
      <c r="C539" s="0" t="n">
        <v>6.894773</v>
      </c>
      <c r="D539" s="0" t="n">
        <v>11.24511</v>
      </c>
      <c r="E539" s="0" t="n">
        <v>124.306</v>
      </c>
      <c r="F539" s="30" t="n">
        <v>39837.783495</v>
      </c>
      <c r="G539" s="0" t="n">
        <v>0.9</v>
      </c>
      <c r="H539" s="0" t="n">
        <v>10</v>
      </c>
    </row>
    <row r="540" customFormat="false" ht="12.75" hidden="false" customHeight="false" outlineLevel="0" collapsed="false">
      <c r="A540" s="0" t="n">
        <v>538</v>
      </c>
      <c r="B540" s="0" t="n">
        <v>50.905368</v>
      </c>
      <c r="C540" s="0" t="n">
        <v>6.894372</v>
      </c>
      <c r="D540" s="0" t="n">
        <v>11.279535</v>
      </c>
      <c r="E540" s="0" t="n">
        <v>124.417</v>
      </c>
      <c r="F540" s="30" t="n">
        <v>39837.783507</v>
      </c>
      <c r="G540" s="0" t="n">
        <v>1</v>
      </c>
      <c r="H540" s="0" t="n">
        <v>9</v>
      </c>
    </row>
    <row r="541" customFormat="false" ht="12.75" hidden="false" customHeight="false" outlineLevel="0" collapsed="false">
      <c r="A541" s="0" t="n">
        <v>539</v>
      </c>
      <c r="B541" s="0" t="n">
        <v>50.905548</v>
      </c>
      <c r="C541" s="0" t="n">
        <v>6.893973</v>
      </c>
      <c r="D541" s="0" t="n">
        <v>11.313973</v>
      </c>
      <c r="E541" s="0" t="n">
        <v>124.010002</v>
      </c>
      <c r="F541" s="30" t="n">
        <v>39837.783519</v>
      </c>
      <c r="G541" s="0" t="n">
        <v>1</v>
      </c>
      <c r="H541" s="0" t="n">
        <v>9</v>
      </c>
    </row>
    <row r="542" customFormat="false" ht="12.75" hidden="false" customHeight="false" outlineLevel="0" collapsed="false">
      <c r="A542" s="0" t="n">
        <v>540</v>
      </c>
      <c r="B542" s="0" t="n">
        <v>50.905727</v>
      </c>
      <c r="C542" s="0" t="n">
        <v>6.893575</v>
      </c>
      <c r="D542" s="0" t="n">
        <v>11.34829</v>
      </c>
      <c r="E542" s="0" t="n">
        <v>123.528</v>
      </c>
      <c r="F542" s="30" t="n">
        <v>39837.78353</v>
      </c>
      <c r="G542" s="0" t="n">
        <v>1</v>
      </c>
      <c r="H542" s="0" t="n">
        <v>9</v>
      </c>
    </row>
    <row r="543" customFormat="false" ht="12.75" hidden="false" customHeight="false" outlineLevel="0" collapsed="false">
      <c r="A543" s="0" t="n">
        <v>541</v>
      </c>
      <c r="B543" s="0" t="n">
        <v>50.905905</v>
      </c>
      <c r="C543" s="0" t="n">
        <v>6.89318</v>
      </c>
      <c r="D543" s="0" t="n">
        <v>11.38237</v>
      </c>
      <c r="E543" s="0" t="n">
        <v>123.139</v>
      </c>
      <c r="F543" s="30" t="n">
        <v>39837.783542</v>
      </c>
      <c r="G543" s="0" t="n">
        <v>1</v>
      </c>
      <c r="H543" s="0" t="n">
        <v>9</v>
      </c>
    </row>
    <row r="544" customFormat="false" ht="12.75" hidden="false" customHeight="false" outlineLevel="0" collapsed="false">
      <c r="A544" s="0" t="n">
        <v>542</v>
      </c>
      <c r="B544" s="0" t="n">
        <v>50.906082</v>
      </c>
      <c r="C544" s="0" t="n">
        <v>6.892783</v>
      </c>
      <c r="D544" s="0" t="n">
        <v>11.4165</v>
      </c>
      <c r="E544" s="0" t="n">
        <v>122.768997</v>
      </c>
      <c r="F544" s="30" t="n">
        <v>39837.783553</v>
      </c>
      <c r="G544" s="0" t="n">
        <v>1</v>
      </c>
      <c r="H544" s="0" t="n">
        <v>9</v>
      </c>
    </row>
    <row r="545" customFormat="false" ht="12.75" hidden="false" customHeight="false" outlineLevel="0" collapsed="false">
      <c r="A545" s="0" t="n">
        <v>543</v>
      </c>
      <c r="B545" s="0" t="n">
        <v>50.906258</v>
      </c>
      <c r="C545" s="0" t="n">
        <v>6.892388</v>
      </c>
      <c r="D545" s="0" t="n">
        <v>11.450452</v>
      </c>
      <c r="E545" s="0" t="n">
        <v>122.528</v>
      </c>
      <c r="F545" s="30" t="n">
        <v>39837.783565</v>
      </c>
      <c r="G545" s="0" t="n">
        <v>1</v>
      </c>
      <c r="H545" s="0" t="n">
        <v>9</v>
      </c>
    </row>
    <row r="546" customFormat="false" ht="12.75" hidden="false" customHeight="false" outlineLevel="0" collapsed="false">
      <c r="A546" s="0" t="n">
        <v>544</v>
      </c>
      <c r="B546" s="0" t="n">
        <v>50.906433</v>
      </c>
      <c r="C546" s="0" t="n">
        <v>6.891993</v>
      </c>
      <c r="D546" s="0" t="n">
        <v>11.484339</v>
      </c>
      <c r="E546" s="0" t="n">
        <v>122.084</v>
      </c>
      <c r="F546" s="30" t="n">
        <v>39837.783576</v>
      </c>
      <c r="G546" s="0" t="n">
        <v>1</v>
      </c>
      <c r="H546" s="0" t="n">
        <v>9</v>
      </c>
    </row>
    <row r="547" customFormat="false" ht="12.75" hidden="false" customHeight="false" outlineLevel="0" collapsed="false">
      <c r="A547" s="0" t="n">
        <v>545</v>
      </c>
      <c r="B547" s="0" t="n">
        <v>50.906608</v>
      </c>
      <c r="C547" s="0" t="n">
        <v>6.891602</v>
      </c>
      <c r="D547" s="0" t="n">
        <v>11.517997</v>
      </c>
      <c r="E547" s="0" t="n">
        <v>121.899002</v>
      </c>
      <c r="F547" s="30" t="n">
        <v>39837.783588</v>
      </c>
      <c r="G547" s="0" t="n">
        <v>1</v>
      </c>
      <c r="H547" s="0" t="n">
        <v>9</v>
      </c>
    </row>
    <row r="548" customFormat="false" ht="12.75" hidden="false" customHeight="false" outlineLevel="0" collapsed="false">
      <c r="A548" s="0" t="n">
        <v>546</v>
      </c>
      <c r="B548" s="0" t="n">
        <v>50.906783</v>
      </c>
      <c r="C548" s="0" t="n">
        <v>6.891208</v>
      </c>
      <c r="D548" s="0" t="n">
        <v>11.551826</v>
      </c>
      <c r="E548" s="0" t="n">
        <v>121.639</v>
      </c>
      <c r="F548" s="30" t="n">
        <v>39837.7836</v>
      </c>
      <c r="G548" s="0" t="n">
        <v>1</v>
      </c>
      <c r="H548" s="0" t="n">
        <v>9</v>
      </c>
    </row>
    <row r="549" customFormat="false" ht="12.75" hidden="false" customHeight="false" outlineLevel="0" collapsed="false">
      <c r="A549" s="0" t="n">
        <v>547</v>
      </c>
      <c r="B549" s="0" t="n">
        <v>50.906958</v>
      </c>
      <c r="C549" s="0" t="n">
        <v>6.890817</v>
      </c>
      <c r="D549" s="0" t="n">
        <v>11.585484</v>
      </c>
      <c r="E549" s="0" t="n">
        <v>121.343002</v>
      </c>
      <c r="F549" s="30" t="n">
        <v>39837.783611</v>
      </c>
      <c r="G549" s="0" t="n">
        <v>1</v>
      </c>
      <c r="H549" s="0" t="n">
        <v>9</v>
      </c>
    </row>
    <row r="550" customFormat="false" ht="12.75" hidden="false" customHeight="false" outlineLevel="0" collapsed="false">
      <c r="A550" s="0" t="n">
        <v>548</v>
      </c>
      <c r="B550" s="0" t="n">
        <v>50.907132</v>
      </c>
      <c r="C550" s="0" t="n">
        <v>6.890427</v>
      </c>
      <c r="D550" s="0" t="n">
        <v>11.619019</v>
      </c>
      <c r="E550" s="0" t="n">
        <v>121.473</v>
      </c>
      <c r="F550" s="30" t="n">
        <v>39837.783623</v>
      </c>
      <c r="G550" s="0" t="n">
        <v>1</v>
      </c>
      <c r="H550" s="0" t="n">
        <v>9</v>
      </c>
    </row>
    <row r="551" customFormat="false" ht="12.75" hidden="false" customHeight="false" outlineLevel="0" collapsed="false">
      <c r="A551" s="0" t="n">
        <v>549</v>
      </c>
      <c r="B551" s="0" t="n">
        <v>50.907305</v>
      </c>
      <c r="C551" s="0" t="n">
        <v>6.89003</v>
      </c>
      <c r="D551" s="0" t="n">
        <v>11.652894</v>
      </c>
      <c r="E551" s="0" t="n">
        <v>122.565002</v>
      </c>
      <c r="F551" s="30" t="n">
        <v>39837.783634</v>
      </c>
      <c r="G551" s="0" t="n">
        <v>1</v>
      </c>
      <c r="H551" s="0" t="n">
        <v>9</v>
      </c>
    </row>
    <row r="552" customFormat="false" ht="12.75" hidden="false" customHeight="false" outlineLevel="0" collapsed="false">
      <c r="A552" s="0" t="n">
        <v>550</v>
      </c>
      <c r="B552" s="0" t="n">
        <v>50.907477</v>
      </c>
      <c r="C552" s="0" t="n">
        <v>6.889628</v>
      </c>
      <c r="D552" s="0" t="n">
        <v>11.686995</v>
      </c>
      <c r="E552" s="0" t="n">
        <v>123.677002</v>
      </c>
      <c r="F552" s="30" t="n">
        <v>39837.783646</v>
      </c>
      <c r="G552" s="0" t="n">
        <v>1</v>
      </c>
      <c r="H552" s="0" t="n">
        <v>9</v>
      </c>
    </row>
    <row r="553" customFormat="false" ht="12.75" hidden="false" customHeight="false" outlineLevel="0" collapsed="false">
      <c r="A553" s="0" t="n">
        <v>551</v>
      </c>
      <c r="B553" s="0" t="n">
        <v>50.90765</v>
      </c>
      <c r="C553" s="0" t="n">
        <v>6.889222</v>
      </c>
      <c r="D553" s="0" t="n">
        <v>11.721391</v>
      </c>
      <c r="E553" s="0" t="n">
        <v>124.677002</v>
      </c>
      <c r="F553" s="30" t="n">
        <v>39837.783657</v>
      </c>
      <c r="G553" s="0" t="n">
        <v>1</v>
      </c>
      <c r="H553" s="0" t="n">
        <v>9</v>
      </c>
    </row>
    <row r="554" customFormat="false" ht="12.75" hidden="false" customHeight="false" outlineLevel="0" collapsed="false">
      <c r="A554" s="0" t="n">
        <v>552</v>
      </c>
      <c r="B554" s="0" t="n">
        <v>50.907825</v>
      </c>
      <c r="C554" s="0" t="n">
        <v>6.888813</v>
      </c>
      <c r="D554" s="0" t="n">
        <v>11.756086</v>
      </c>
      <c r="E554" s="0" t="n">
        <v>125.454002</v>
      </c>
      <c r="F554" s="30" t="n">
        <v>39837.783669</v>
      </c>
      <c r="G554" s="0" t="n">
        <v>1</v>
      </c>
      <c r="H554" s="0" t="n">
        <v>9</v>
      </c>
    </row>
    <row r="555" customFormat="false" ht="12.75" hidden="false" customHeight="false" outlineLevel="0" collapsed="false">
      <c r="A555" s="0" t="n">
        <v>553</v>
      </c>
      <c r="B555" s="0" t="n">
        <v>50.908003</v>
      </c>
      <c r="C555" s="0" t="n">
        <v>6.888403</v>
      </c>
      <c r="D555" s="0" t="n">
        <v>11.791028</v>
      </c>
      <c r="E555" s="0" t="n">
        <v>126.399002</v>
      </c>
      <c r="F555" s="30" t="n">
        <v>39837.783681</v>
      </c>
      <c r="G555" s="0" t="n">
        <v>1</v>
      </c>
      <c r="H555" s="0" t="n">
        <v>9</v>
      </c>
    </row>
    <row r="556" customFormat="false" ht="12.75" hidden="false" customHeight="false" outlineLevel="0" collapsed="false">
      <c r="A556" s="0" t="n">
        <v>554</v>
      </c>
      <c r="B556" s="0" t="n">
        <v>50.908185</v>
      </c>
      <c r="C556" s="0" t="n">
        <v>6.887995</v>
      </c>
      <c r="D556" s="0" t="n">
        <v>11.826109</v>
      </c>
      <c r="E556" s="0" t="n">
        <v>127.177002</v>
      </c>
      <c r="F556" s="30" t="n">
        <v>39837.783692</v>
      </c>
      <c r="G556" s="0" t="n">
        <v>1</v>
      </c>
      <c r="H556" s="0" t="n">
        <v>9</v>
      </c>
    </row>
    <row r="557" customFormat="false" ht="12.75" hidden="false" customHeight="false" outlineLevel="0" collapsed="false">
      <c r="A557" s="0" t="n">
        <v>555</v>
      </c>
      <c r="B557" s="0" t="n">
        <v>50.908368</v>
      </c>
      <c r="C557" s="0" t="n">
        <v>6.887583</v>
      </c>
      <c r="D557" s="0" t="n">
        <v>11.861483</v>
      </c>
      <c r="E557" s="0" t="n">
        <v>127.899002</v>
      </c>
      <c r="F557" s="30" t="n">
        <v>39837.783704</v>
      </c>
      <c r="G557" s="0" t="n">
        <v>1</v>
      </c>
      <c r="H557" s="0" t="n">
        <v>9</v>
      </c>
    </row>
    <row r="558" customFormat="false" ht="12.75" hidden="false" customHeight="false" outlineLevel="0" collapsed="false">
      <c r="A558" s="0" t="n">
        <v>556</v>
      </c>
      <c r="B558" s="0" t="n">
        <v>50.908553</v>
      </c>
      <c r="C558" s="0" t="n">
        <v>6.88717</v>
      </c>
      <c r="D558" s="0" t="n">
        <v>11.897044</v>
      </c>
      <c r="E558" s="0" t="n">
        <v>128.492004</v>
      </c>
      <c r="F558" s="30" t="n">
        <v>39837.783715</v>
      </c>
      <c r="G558" s="0" t="n">
        <v>1</v>
      </c>
      <c r="H558" s="0" t="n">
        <v>9</v>
      </c>
    </row>
    <row r="559" customFormat="false" ht="12.75" hidden="false" customHeight="false" outlineLevel="0" collapsed="false">
      <c r="A559" s="0" t="n">
        <v>557</v>
      </c>
      <c r="B559" s="0" t="n">
        <v>50.90874</v>
      </c>
      <c r="C559" s="0" t="n">
        <v>6.886757</v>
      </c>
      <c r="D559" s="0" t="n">
        <v>11.932733</v>
      </c>
      <c r="E559" s="0" t="n">
        <v>129.065994</v>
      </c>
      <c r="F559" s="30" t="n">
        <v>39837.783727</v>
      </c>
      <c r="G559" s="0" t="n">
        <v>1</v>
      </c>
      <c r="H559" s="0" t="n">
        <v>9</v>
      </c>
    </row>
    <row r="560" customFormat="false" ht="12.75" hidden="false" customHeight="false" outlineLevel="0" collapsed="false">
      <c r="A560" s="0" t="n">
        <v>558</v>
      </c>
      <c r="B560" s="0" t="n">
        <v>50.908928</v>
      </c>
      <c r="C560" s="0" t="n">
        <v>6.886343</v>
      </c>
      <c r="D560" s="0" t="n">
        <v>11.968545</v>
      </c>
      <c r="E560" s="0" t="n">
        <v>129.473007</v>
      </c>
      <c r="F560" s="30" t="n">
        <v>39837.783738</v>
      </c>
      <c r="G560" s="0" t="n">
        <v>1</v>
      </c>
      <c r="H560" s="0" t="n">
        <v>9</v>
      </c>
    </row>
    <row r="561" customFormat="false" ht="12.75" hidden="false" customHeight="false" outlineLevel="0" collapsed="false">
      <c r="A561" s="0" t="n">
        <v>559</v>
      </c>
      <c r="B561" s="0" t="n">
        <v>50.90912</v>
      </c>
      <c r="C561" s="0" t="n">
        <v>6.88593</v>
      </c>
      <c r="D561" s="0" t="n">
        <v>12.004562</v>
      </c>
      <c r="E561" s="0" t="n">
        <v>129.824997</v>
      </c>
      <c r="F561" s="30" t="n">
        <v>39837.78375</v>
      </c>
      <c r="G561" s="0" t="n">
        <v>1</v>
      </c>
      <c r="H561" s="0" t="n">
        <v>9</v>
      </c>
    </row>
    <row r="562" customFormat="false" ht="12.75" hidden="false" customHeight="false" outlineLevel="0" collapsed="false">
      <c r="A562" s="0" t="n">
        <v>560</v>
      </c>
      <c r="B562" s="0" t="n">
        <v>50.909312</v>
      </c>
      <c r="C562" s="0" t="n">
        <v>6.885517</v>
      </c>
      <c r="D562" s="0" t="n">
        <v>12.040579</v>
      </c>
      <c r="E562" s="0" t="n">
        <v>130.029007</v>
      </c>
      <c r="F562" s="30" t="n">
        <v>39837.783762</v>
      </c>
      <c r="G562" s="0" t="n">
        <v>1</v>
      </c>
      <c r="H562" s="0" t="n">
        <v>9</v>
      </c>
    </row>
    <row r="563" customFormat="false" ht="12.75" hidden="false" customHeight="false" outlineLevel="0" collapsed="false">
      <c r="A563" s="0" t="n">
        <v>561</v>
      </c>
      <c r="B563" s="0" t="n">
        <v>50.909505</v>
      </c>
      <c r="C563" s="0" t="n">
        <v>6.885103</v>
      </c>
      <c r="D563" s="0" t="n">
        <v>12.076718</v>
      </c>
      <c r="E563" s="0" t="n">
        <v>129.899002</v>
      </c>
      <c r="F563" s="30" t="n">
        <v>39837.783773</v>
      </c>
      <c r="G563" s="0" t="n">
        <v>1</v>
      </c>
      <c r="H563" s="0" t="n">
        <v>9</v>
      </c>
    </row>
    <row r="564" customFormat="false" ht="12.75" hidden="false" customHeight="false" outlineLevel="0" collapsed="false">
      <c r="A564" s="0" t="n">
        <v>562</v>
      </c>
      <c r="B564" s="0" t="n">
        <v>50.909698</v>
      </c>
      <c r="C564" s="0" t="n">
        <v>6.884695</v>
      </c>
      <c r="D564" s="0" t="n">
        <v>12.11252</v>
      </c>
      <c r="E564" s="0" t="n">
        <v>128.602997</v>
      </c>
      <c r="F564" s="30" t="n">
        <v>39837.783785</v>
      </c>
      <c r="G564" s="0" t="n">
        <v>1.1</v>
      </c>
      <c r="H564" s="0" t="n">
        <v>8</v>
      </c>
    </row>
    <row r="565" customFormat="false" ht="12.75" hidden="false" customHeight="false" outlineLevel="0" collapsed="false">
      <c r="A565" s="0" t="n">
        <v>563</v>
      </c>
      <c r="B565" s="0" t="n">
        <v>50.909888</v>
      </c>
      <c r="C565" s="0" t="n">
        <v>6.88429</v>
      </c>
      <c r="D565" s="0" t="n">
        <v>12.147952</v>
      </c>
      <c r="E565" s="0" t="n">
        <v>127.324997</v>
      </c>
      <c r="F565" s="30" t="n">
        <v>39837.783796</v>
      </c>
      <c r="G565" s="0" t="n">
        <v>1.1</v>
      </c>
      <c r="H565" s="0" t="n">
        <v>8</v>
      </c>
    </row>
    <row r="566" customFormat="false" ht="12.75" hidden="false" customHeight="false" outlineLevel="0" collapsed="false">
      <c r="A566" s="0" t="n">
        <v>564</v>
      </c>
      <c r="B566" s="0" t="n">
        <v>50.910075</v>
      </c>
      <c r="C566" s="0" t="n">
        <v>6.883885</v>
      </c>
      <c r="D566" s="0" t="n">
        <v>12.183187</v>
      </c>
      <c r="E566" s="0" t="n">
        <v>126.843002</v>
      </c>
      <c r="F566" s="30" t="n">
        <v>39837.783808</v>
      </c>
      <c r="G566" s="0" t="n">
        <v>1.1</v>
      </c>
      <c r="H566" s="0" t="n">
        <v>8</v>
      </c>
    </row>
    <row r="567" customFormat="false" ht="12.75" hidden="false" customHeight="false" outlineLevel="0" collapsed="false">
      <c r="A567" s="0" t="n">
        <v>565</v>
      </c>
      <c r="B567" s="0" t="n">
        <v>50.91026</v>
      </c>
      <c r="C567" s="0" t="n">
        <v>6.88348</v>
      </c>
      <c r="D567" s="0" t="n">
        <v>12.21829</v>
      </c>
      <c r="E567" s="0" t="n">
        <v>126.362</v>
      </c>
      <c r="F567" s="30" t="n">
        <v>39837.783819</v>
      </c>
      <c r="G567" s="0" t="n">
        <v>1</v>
      </c>
      <c r="H567" s="0" t="n">
        <v>9</v>
      </c>
    </row>
    <row r="568" customFormat="false" ht="12.75" hidden="false" customHeight="false" outlineLevel="0" collapsed="false">
      <c r="A568" s="0" t="n">
        <v>566</v>
      </c>
      <c r="B568" s="0" t="n">
        <v>50.910442</v>
      </c>
      <c r="C568" s="0" t="n">
        <v>6.883075</v>
      </c>
      <c r="D568" s="0" t="n">
        <v>12.253198</v>
      </c>
      <c r="E568" s="0" t="n">
        <v>125.491997</v>
      </c>
      <c r="F568" s="30" t="n">
        <v>39837.783831</v>
      </c>
      <c r="G568" s="0" t="n">
        <v>1</v>
      </c>
      <c r="H568" s="0" t="n">
        <v>9</v>
      </c>
    </row>
    <row r="569" customFormat="false" ht="12.75" hidden="false" customHeight="false" outlineLevel="0" collapsed="false">
      <c r="A569" s="0" t="n">
        <v>567</v>
      </c>
      <c r="B569" s="0" t="n">
        <v>50.910622</v>
      </c>
      <c r="C569" s="0" t="n">
        <v>6.882673</v>
      </c>
      <c r="D569" s="0" t="n">
        <v>12.287806</v>
      </c>
      <c r="E569" s="0" t="n">
        <v>124.010002</v>
      </c>
      <c r="F569" s="30" t="n">
        <v>39837.783843</v>
      </c>
      <c r="G569" s="0" t="n">
        <v>0.9</v>
      </c>
      <c r="H569" s="0" t="n">
        <v>10</v>
      </c>
    </row>
    <row r="570" customFormat="false" ht="12.75" hidden="false" customHeight="false" outlineLevel="0" collapsed="false">
      <c r="A570" s="0" t="n">
        <v>568</v>
      </c>
      <c r="B570" s="0" t="n">
        <v>50.910798</v>
      </c>
      <c r="C570" s="0" t="n">
        <v>6.882277</v>
      </c>
      <c r="D570" s="0" t="n">
        <v>12.321812</v>
      </c>
      <c r="E570" s="0" t="n">
        <v>122.824997</v>
      </c>
      <c r="F570" s="30" t="n">
        <v>39837.783854</v>
      </c>
      <c r="G570" s="0" t="n">
        <v>1</v>
      </c>
      <c r="H570" s="0" t="n">
        <v>9</v>
      </c>
    </row>
    <row r="571" customFormat="false" ht="12.75" hidden="false" customHeight="false" outlineLevel="0" collapsed="false">
      <c r="A571" s="0" t="n">
        <v>569</v>
      </c>
      <c r="B571" s="0" t="n">
        <v>50.910975</v>
      </c>
      <c r="C571" s="0" t="n">
        <v>6.881883</v>
      </c>
      <c r="D571" s="0" t="n">
        <v>12.355768</v>
      </c>
      <c r="E571" s="0" t="n">
        <v>122.101997</v>
      </c>
      <c r="F571" s="30" t="n">
        <v>39837.783866</v>
      </c>
      <c r="G571" s="0" t="n">
        <v>1</v>
      </c>
      <c r="H571" s="0" t="n">
        <v>9</v>
      </c>
    </row>
    <row r="572" customFormat="false" ht="12.75" hidden="false" customHeight="false" outlineLevel="0" collapsed="false">
      <c r="A572" s="0" t="n">
        <v>570</v>
      </c>
      <c r="B572" s="0" t="n">
        <v>50.911152</v>
      </c>
      <c r="C572" s="0" t="n">
        <v>6.881492</v>
      </c>
      <c r="D572" s="0" t="n">
        <v>12.389553</v>
      </c>
      <c r="E572" s="0" t="n">
        <v>121.546997</v>
      </c>
      <c r="F572" s="30" t="n">
        <v>39837.783877</v>
      </c>
      <c r="G572" s="0" t="n">
        <v>0.9</v>
      </c>
      <c r="H572" s="0" t="n">
        <v>10</v>
      </c>
    </row>
    <row r="573" customFormat="false" ht="12.75" hidden="false" customHeight="false" outlineLevel="0" collapsed="false">
      <c r="A573" s="0" t="n">
        <v>571</v>
      </c>
      <c r="B573" s="0" t="n">
        <v>50.911328</v>
      </c>
      <c r="C573" s="0" t="n">
        <v>6.881103</v>
      </c>
      <c r="D573" s="0" t="n">
        <v>12.423159</v>
      </c>
      <c r="E573" s="0" t="n">
        <v>120.935997</v>
      </c>
      <c r="F573" s="30" t="n">
        <v>39837.783889</v>
      </c>
      <c r="G573" s="0" t="n">
        <v>0.9</v>
      </c>
      <c r="H573" s="0" t="n">
        <v>10</v>
      </c>
    </row>
    <row r="574" customFormat="false" ht="12.75" hidden="false" customHeight="false" outlineLevel="0" collapsed="false">
      <c r="A574" s="0" t="n">
        <v>572</v>
      </c>
      <c r="B574" s="0" t="n">
        <v>50.911507</v>
      </c>
      <c r="C574" s="0" t="n">
        <v>6.88072</v>
      </c>
      <c r="D574" s="0" t="n">
        <v>12.456621</v>
      </c>
      <c r="E574" s="0" t="n">
        <v>120.399002</v>
      </c>
      <c r="F574" s="30" t="n">
        <v>39837.7839</v>
      </c>
      <c r="G574" s="0" t="n">
        <v>0.9</v>
      </c>
      <c r="H574" s="0" t="n">
        <v>10</v>
      </c>
    </row>
    <row r="575" customFormat="false" ht="12.75" hidden="false" customHeight="false" outlineLevel="0" collapsed="false">
      <c r="A575" s="0" t="n">
        <v>573</v>
      </c>
      <c r="B575" s="0" t="n">
        <v>50.911685</v>
      </c>
      <c r="C575" s="0" t="n">
        <v>6.880337</v>
      </c>
      <c r="D575" s="0" t="n">
        <v>12.490017</v>
      </c>
      <c r="E575" s="0" t="n">
        <v>120.399002</v>
      </c>
      <c r="F575" s="30" t="n">
        <v>39837.783912</v>
      </c>
      <c r="G575" s="0" t="n">
        <v>0.8</v>
      </c>
      <c r="H575" s="0" t="n">
        <v>11</v>
      </c>
    </row>
    <row r="576" customFormat="false" ht="12.75" hidden="false" customHeight="false" outlineLevel="0" collapsed="false">
      <c r="A576" s="0" t="n">
        <v>574</v>
      </c>
      <c r="B576" s="0" t="n">
        <v>50.911863</v>
      </c>
      <c r="C576" s="0" t="n">
        <v>6.879957</v>
      </c>
      <c r="D576" s="0" t="n">
        <v>12.523244</v>
      </c>
      <c r="E576" s="0" t="n">
        <v>119.473</v>
      </c>
      <c r="F576" s="30" t="n">
        <v>39837.783924</v>
      </c>
      <c r="G576" s="0" t="n">
        <v>0.8</v>
      </c>
      <c r="H576" s="0" t="n">
        <v>11</v>
      </c>
    </row>
    <row r="577" customFormat="false" ht="12.75" hidden="false" customHeight="false" outlineLevel="0" collapsed="false">
      <c r="A577" s="0" t="n">
        <v>575</v>
      </c>
      <c r="B577" s="0" t="n">
        <v>50.91204</v>
      </c>
      <c r="C577" s="0" t="n">
        <v>6.87958</v>
      </c>
      <c r="D577" s="0" t="n">
        <v>12.556235</v>
      </c>
      <c r="E577" s="0" t="n">
        <v>119.25</v>
      </c>
      <c r="F577" s="30" t="n">
        <v>39837.783935</v>
      </c>
      <c r="G577" s="0" t="n">
        <v>0.8</v>
      </c>
      <c r="H577" s="0" t="n">
        <v>11</v>
      </c>
    </row>
    <row r="578" customFormat="false" ht="12.75" hidden="false" customHeight="false" outlineLevel="0" collapsed="false">
      <c r="A578" s="0" t="n">
        <v>576</v>
      </c>
      <c r="B578" s="0" t="n">
        <v>50.912215</v>
      </c>
      <c r="C578" s="0" t="n">
        <v>6.879202</v>
      </c>
      <c r="D578" s="0" t="n">
        <v>12.58915</v>
      </c>
      <c r="E578" s="0" t="n">
        <v>118.306</v>
      </c>
      <c r="F578" s="30" t="n">
        <v>39837.783947</v>
      </c>
      <c r="G578" s="0" t="n">
        <v>0.8</v>
      </c>
      <c r="H578" s="0" t="n">
        <v>11</v>
      </c>
    </row>
    <row r="579" customFormat="false" ht="12.75" hidden="false" customHeight="false" outlineLevel="0" collapsed="false">
      <c r="A579" s="0" t="n">
        <v>577</v>
      </c>
      <c r="B579" s="0" t="n">
        <v>50.91239</v>
      </c>
      <c r="C579" s="0" t="n">
        <v>6.878828</v>
      </c>
      <c r="D579" s="0" t="n">
        <v>12.621839</v>
      </c>
      <c r="E579" s="0" t="n">
        <v>117.176003</v>
      </c>
      <c r="F579" s="30" t="n">
        <v>39837.783958</v>
      </c>
      <c r="G579" s="0" t="n">
        <v>0.8</v>
      </c>
      <c r="H579" s="0" t="n">
        <v>11</v>
      </c>
    </row>
    <row r="580" customFormat="false" ht="12.75" hidden="false" customHeight="false" outlineLevel="0" collapsed="false">
      <c r="A580" s="0" t="n">
        <v>578</v>
      </c>
      <c r="B580" s="0" t="n">
        <v>50.91256</v>
      </c>
      <c r="C580" s="0" t="n">
        <v>6.878455</v>
      </c>
      <c r="D580" s="0" t="n">
        <v>12.654143</v>
      </c>
      <c r="E580" s="0" t="n">
        <v>116.583</v>
      </c>
      <c r="F580" s="30" t="n">
        <v>39837.78397</v>
      </c>
      <c r="G580" s="0" t="n">
        <v>0.7</v>
      </c>
      <c r="H580" s="0" t="n">
        <v>12</v>
      </c>
    </row>
    <row r="581" customFormat="false" ht="12.75" hidden="false" customHeight="false" outlineLevel="0" collapsed="false">
      <c r="A581" s="0" t="n">
        <v>579</v>
      </c>
      <c r="B581" s="0" t="n">
        <v>50.912732</v>
      </c>
      <c r="C581" s="0" t="n">
        <v>6.878083</v>
      </c>
      <c r="D581" s="0" t="n">
        <v>12.686521</v>
      </c>
      <c r="E581" s="0" t="n">
        <v>116.361</v>
      </c>
      <c r="F581" s="30" t="n">
        <v>39837.783981</v>
      </c>
      <c r="G581" s="0" t="n">
        <v>0.7</v>
      </c>
      <c r="H581" s="0" t="n">
        <v>12</v>
      </c>
    </row>
    <row r="582" customFormat="false" ht="12.75" hidden="false" customHeight="false" outlineLevel="0" collapsed="false">
      <c r="A582" s="0" t="n">
        <v>580</v>
      </c>
      <c r="B582" s="0" t="n">
        <v>50.912902</v>
      </c>
      <c r="C582" s="0" t="n">
        <v>6.877712</v>
      </c>
      <c r="D582" s="0" t="n">
        <v>12.718711</v>
      </c>
      <c r="E582" s="0" t="n">
        <v>116.306</v>
      </c>
      <c r="F582" s="30" t="n">
        <v>39837.783993</v>
      </c>
      <c r="G582" s="0" t="n">
        <v>0.7</v>
      </c>
      <c r="H582" s="0" t="n">
        <v>12</v>
      </c>
    </row>
    <row r="583" customFormat="false" ht="12.75" hidden="false" customHeight="false" outlineLevel="0" collapsed="false">
      <c r="A583" s="0" t="n">
        <v>581</v>
      </c>
      <c r="B583" s="0" t="n">
        <v>50.91307</v>
      </c>
      <c r="C583" s="0" t="n">
        <v>6.87734</v>
      </c>
      <c r="D583" s="0" t="n">
        <v>12.750827</v>
      </c>
      <c r="E583" s="0" t="n">
        <v>116.156998</v>
      </c>
      <c r="F583" s="30" t="n">
        <v>39837.784005</v>
      </c>
      <c r="G583" s="0" t="n">
        <v>0.7</v>
      </c>
      <c r="H583" s="0" t="n">
        <v>12</v>
      </c>
    </row>
    <row r="584" customFormat="false" ht="12.75" hidden="false" customHeight="false" outlineLevel="0" collapsed="false">
      <c r="A584" s="0" t="n">
        <v>582</v>
      </c>
      <c r="B584" s="0" t="n">
        <v>50.913238</v>
      </c>
      <c r="C584" s="0" t="n">
        <v>6.876967</v>
      </c>
      <c r="D584" s="0" t="n">
        <v>12.783</v>
      </c>
      <c r="E584" s="0" t="n">
        <v>116.120003</v>
      </c>
      <c r="F584" s="30" t="n">
        <v>39837.784016</v>
      </c>
      <c r="G584" s="0" t="n">
        <v>0.8</v>
      </c>
      <c r="H584" s="0" t="n">
        <v>11</v>
      </c>
    </row>
    <row r="585" customFormat="false" ht="12.75" hidden="false" customHeight="false" outlineLevel="0" collapsed="false">
      <c r="A585" s="0" t="n">
        <v>583</v>
      </c>
      <c r="B585" s="0" t="n">
        <v>50.913407</v>
      </c>
      <c r="C585" s="0" t="n">
        <v>6.876595</v>
      </c>
      <c r="D585" s="0" t="n">
        <v>12.815182</v>
      </c>
      <c r="E585" s="0" t="n">
        <v>115.806</v>
      </c>
      <c r="F585" s="30" t="n">
        <v>39837.784028</v>
      </c>
      <c r="G585" s="0" t="n">
        <v>0.8</v>
      </c>
      <c r="H585" s="0" t="n">
        <v>11</v>
      </c>
    </row>
    <row r="586" customFormat="false" ht="12.75" hidden="false" customHeight="false" outlineLevel="0" collapsed="false">
      <c r="A586" s="0" t="n">
        <v>584</v>
      </c>
      <c r="B586" s="0" t="n">
        <v>50.913575</v>
      </c>
      <c r="C586" s="0" t="n">
        <v>6.876225</v>
      </c>
      <c r="D586" s="0" t="n">
        <v>12.847184</v>
      </c>
      <c r="E586" s="0" t="n">
        <v>115.028</v>
      </c>
      <c r="F586" s="30" t="n">
        <v>39837.784039</v>
      </c>
      <c r="G586" s="0" t="n">
        <v>0.7</v>
      </c>
      <c r="H586" s="0" t="n">
        <v>12</v>
      </c>
    </row>
    <row r="587" customFormat="false" ht="12.75" hidden="false" customHeight="false" outlineLevel="0" collapsed="false">
      <c r="A587" s="0" t="n">
        <v>585</v>
      </c>
      <c r="B587" s="0" t="n">
        <v>50.913743</v>
      </c>
      <c r="C587" s="0" t="n">
        <v>6.87586</v>
      </c>
      <c r="D587" s="0" t="n">
        <v>12.878902</v>
      </c>
      <c r="E587" s="0" t="n">
        <v>114.545998</v>
      </c>
      <c r="F587" s="30" t="n">
        <v>39837.784051</v>
      </c>
      <c r="G587" s="0" t="n">
        <v>0.7</v>
      </c>
      <c r="H587" s="0" t="n">
        <v>12</v>
      </c>
    </row>
    <row r="588" customFormat="false" ht="12.75" hidden="false" customHeight="false" outlineLevel="0" collapsed="false">
      <c r="A588" s="0" t="n">
        <v>586</v>
      </c>
      <c r="B588" s="0" t="n">
        <v>50.913912</v>
      </c>
      <c r="C588" s="0" t="n">
        <v>6.875495</v>
      </c>
      <c r="D588" s="0" t="n">
        <v>12.910685</v>
      </c>
      <c r="E588" s="0" t="n">
        <v>114.194</v>
      </c>
      <c r="F588" s="30" t="n">
        <v>39837.784063</v>
      </c>
      <c r="G588" s="0" t="n">
        <v>0.7</v>
      </c>
      <c r="H588" s="0" t="n">
        <v>12</v>
      </c>
    </row>
    <row r="589" customFormat="false" ht="12.75" hidden="false" customHeight="false" outlineLevel="0" collapsed="false">
      <c r="A589" s="0" t="n">
        <v>587</v>
      </c>
      <c r="B589" s="0" t="n">
        <v>50.91408</v>
      </c>
      <c r="C589" s="0" t="n">
        <v>6.875132</v>
      </c>
      <c r="D589" s="0" t="n">
        <v>12.94229</v>
      </c>
      <c r="E589" s="0" t="n">
        <v>113.842003</v>
      </c>
      <c r="F589" s="30" t="n">
        <v>39837.784074</v>
      </c>
      <c r="G589" s="0" t="n">
        <v>0.7</v>
      </c>
      <c r="H589" s="0" t="n">
        <v>12</v>
      </c>
    </row>
    <row r="590" customFormat="false" ht="12.75" hidden="false" customHeight="false" outlineLevel="0" collapsed="false">
      <c r="A590" s="0" t="n">
        <v>588</v>
      </c>
      <c r="B590" s="0" t="n">
        <v>50.914245</v>
      </c>
      <c r="C590" s="0" t="n">
        <v>6.874767</v>
      </c>
      <c r="D590" s="0" t="n">
        <v>12.973812</v>
      </c>
      <c r="E590" s="0" t="n">
        <v>113.565002</v>
      </c>
      <c r="F590" s="30" t="n">
        <v>39837.784086</v>
      </c>
      <c r="G590" s="0" t="n">
        <v>0.7</v>
      </c>
      <c r="H590" s="0" t="n">
        <v>12</v>
      </c>
    </row>
    <row r="591" customFormat="false" ht="12.75" hidden="false" customHeight="false" outlineLevel="0" collapsed="false">
      <c r="A591" s="0" t="n">
        <v>589</v>
      </c>
      <c r="B591" s="0" t="n">
        <v>50.91441</v>
      </c>
      <c r="C591" s="0" t="n">
        <v>6.874403</v>
      </c>
      <c r="D591" s="0" t="n">
        <v>13.005277</v>
      </c>
      <c r="E591" s="0" t="n">
        <v>113.267998</v>
      </c>
      <c r="F591" s="30" t="n">
        <v>39837.784097</v>
      </c>
      <c r="G591" s="0" t="n">
        <v>0.7</v>
      </c>
      <c r="H591" s="0" t="n">
        <v>12</v>
      </c>
    </row>
    <row r="592" customFormat="false" ht="12.75" hidden="false" customHeight="false" outlineLevel="0" collapsed="false">
      <c r="A592" s="0" t="n">
        <v>590</v>
      </c>
      <c r="B592" s="0" t="n">
        <v>50.914573</v>
      </c>
      <c r="C592" s="0" t="n">
        <v>6.87404</v>
      </c>
      <c r="D592" s="0" t="n">
        <v>13.036555</v>
      </c>
      <c r="E592" s="0" t="n">
        <v>112.861</v>
      </c>
      <c r="F592" s="30" t="n">
        <v>39837.784109</v>
      </c>
      <c r="G592" s="0" t="n">
        <v>0.7</v>
      </c>
      <c r="H592" s="0" t="n">
        <v>12</v>
      </c>
    </row>
    <row r="593" customFormat="false" ht="12.75" hidden="false" customHeight="false" outlineLevel="0" collapsed="false">
      <c r="A593" s="0" t="n">
        <v>591</v>
      </c>
      <c r="B593" s="0" t="n">
        <v>50.914735</v>
      </c>
      <c r="C593" s="0" t="n">
        <v>6.873678</v>
      </c>
      <c r="D593" s="0" t="n">
        <v>13.067711</v>
      </c>
      <c r="E593" s="0" t="n">
        <v>112.027</v>
      </c>
      <c r="F593" s="30" t="n">
        <v>39837.78412</v>
      </c>
      <c r="G593" s="0" t="n">
        <v>0.7</v>
      </c>
      <c r="H593" s="0" t="n">
        <v>12</v>
      </c>
    </row>
    <row r="594" customFormat="false" ht="12.75" hidden="false" customHeight="false" outlineLevel="0" collapsed="false">
      <c r="A594" s="0" t="n">
        <v>592</v>
      </c>
      <c r="B594" s="0" t="n">
        <v>50.914898</v>
      </c>
      <c r="C594" s="0" t="n">
        <v>6.873322</v>
      </c>
      <c r="D594" s="0" t="n">
        <v>13.09859</v>
      </c>
      <c r="E594" s="0" t="n">
        <v>111.231003</v>
      </c>
      <c r="F594" s="30" t="n">
        <v>39837.784132</v>
      </c>
      <c r="G594" s="0" t="n">
        <v>0.7</v>
      </c>
      <c r="H594" s="0" t="n">
        <v>12</v>
      </c>
    </row>
    <row r="595" customFormat="false" ht="12.75" hidden="false" customHeight="false" outlineLevel="0" collapsed="false">
      <c r="A595" s="0" t="n">
        <v>593</v>
      </c>
      <c r="B595" s="0" t="n">
        <v>50.915062</v>
      </c>
      <c r="C595" s="0" t="n">
        <v>6.872967</v>
      </c>
      <c r="D595" s="0" t="n">
        <v>13.129478</v>
      </c>
      <c r="E595" s="0" t="n">
        <v>111.009003</v>
      </c>
      <c r="F595" s="30" t="n">
        <v>39837.784144</v>
      </c>
      <c r="G595" s="0" t="n">
        <v>0.7</v>
      </c>
      <c r="H595" s="0" t="n">
        <v>12</v>
      </c>
    </row>
    <row r="596" customFormat="false" ht="12.75" hidden="false" customHeight="false" outlineLevel="0" collapsed="false">
      <c r="A596" s="0" t="n">
        <v>594</v>
      </c>
      <c r="B596" s="0" t="n">
        <v>50.915223</v>
      </c>
      <c r="C596" s="0" t="n">
        <v>6.872612</v>
      </c>
      <c r="D596" s="0" t="n">
        <v>13.16017</v>
      </c>
      <c r="E596" s="0" t="n">
        <v>111.120003</v>
      </c>
      <c r="F596" s="30" t="n">
        <v>39837.784155</v>
      </c>
      <c r="G596" s="0" t="n">
        <v>0.7</v>
      </c>
      <c r="H596" s="0" t="n">
        <v>12</v>
      </c>
    </row>
    <row r="597" customFormat="false" ht="12.75" hidden="false" customHeight="false" outlineLevel="0" collapsed="false">
      <c r="A597" s="0" t="n">
        <v>595</v>
      </c>
      <c r="B597" s="0" t="n">
        <v>50.915387</v>
      </c>
      <c r="C597" s="0" t="n">
        <v>6.872257</v>
      </c>
      <c r="D597" s="0" t="n">
        <v>13.191058</v>
      </c>
      <c r="E597" s="0" t="n">
        <v>111.231003</v>
      </c>
      <c r="F597" s="30" t="n">
        <v>39837.784167</v>
      </c>
      <c r="G597" s="0" t="n">
        <v>0.7</v>
      </c>
      <c r="H597" s="0" t="n">
        <v>12</v>
      </c>
    </row>
    <row r="598" customFormat="false" ht="12.75" hidden="false" customHeight="false" outlineLevel="0" collapsed="false">
      <c r="A598" s="0" t="n">
        <v>596</v>
      </c>
      <c r="B598" s="0" t="n">
        <v>50.915548</v>
      </c>
      <c r="C598" s="0" t="n">
        <v>6.8719</v>
      </c>
      <c r="D598" s="0" t="n">
        <v>13.221863</v>
      </c>
      <c r="E598" s="0" t="n">
        <v>111.267998</v>
      </c>
      <c r="F598" s="30" t="n">
        <v>39837.784178</v>
      </c>
      <c r="G598" s="0" t="n">
        <v>0.7</v>
      </c>
      <c r="H598" s="0" t="n">
        <v>12</v>
      </c>
    </row>
    <row r="599" customFormat="false" ht="12.75" hidden="false" customHeight="false" outlineLevel="0" collapsed="false">
      <c r="A599" s="0" t="n">
        <v>597</v>
      </c>
      <c r="B599" s="0" t="n">
        <v>50.91571</v>
      </c>
      <c r="C599" s="0" t="n">
        <v>6.871543</v>
      </c>
      <c r="D599" s="0" t="n">
        <v>13.252734</v>
      </c>
      <c r="E599" s="0" t="n">
        <v>111.212997</v>
      </c>
      <c r="F599" s="30" t="n">
        <v>39837.78419</v>
      </c>
      <c r="G599" s="0" t="n">
        <v>0.7</v>
      </c>
      <c r="H599" s="0" t="n">
        <v>12</v>
      </c>
    </row>
    <row r="600" customFormat="false" ht="12.75" hidden="false" customHeight="false" outlineLevel="0" collapsed="false">
      <c r="A600" s="0" t="n">
        <v>598</v>
      </c>
      <c r="B600" s="0" t="n">
        <v>50.91587</v>
      </c>
      <c r="C600" s="0" t="n">
        <v>6.871187</v>
      </c>
      <c r="D600" s="0" t="n">
        <v>13.283418</v>
      </c>
      <c r="E600" s="0" t="n">
        <v>110.489998</v>
      </c>
      <c r="F600" s="30" t="n">
        <v>39837.784201</v>
      </c>
      <c r="G600" s="0" t="n">
        <v>0.7</v>
      </c>
      <c r="H600" s="0" t="n">
        <v>12</v>
      </c>
    </row>
    <row r="601" customFormat="false" ht="12.75" hidden="false" customHeight="false" outlineLevel="0" collapsed="false">
      <c r="A601" s="0" t="n">
        <v>599</v>
      </c>
      <c r="B601" s="0" t="n">
        <v>50.91603</v>
      </c>
      <c r="C601" s="0" t="n">
        <v>6.870833</v>
      </c>
      <c r="D601" s="0" t="n">
        <v>13.313987</v>
      </c>
      <c r="E601" s="0" t="n">
        <v>109.583</v>
      </c>
      <c r="F601" s="30" t="n">
        <v>39837.784213</v>
      </c>
      <c r="G601" s="0" t="n">
        <v>0.7</v>
      </c>
      <c r="H601" s="0" t="n">
        <v>12</v>
      </c>
    </row>
    <row r="602" customFormat="false" ht="12.75" hidden="false" customHeight="false" outlineLevel="0" collapsed="false">
      <c r="A602" s="0" t="n">
        <v>600</v>
      </c>
      <c r="B602" s="0" t="n">
        <v>50.916188</v>
      </c>
      <c r="C602" s="0" t="n">
        <v>6.870483</v>
      </c>
      <c r="D602" s="0" t="n">
        <v>13.344198</v>
      </c>
      <c r="E602" s="0" t="n">
        <v>109.009003</v>
      </c>
      <c r="F602" s="30" t="n">
        <v>39837.784225</v>
      </c>
      <c r="G602" s="0" t="n">
        <v>0.8</v>
      </c>
      <c r="H602" s="0" t="n">
        <v>11</v>
      </c>
    </row>
    <row r="603" customFormat="false" ht="12.75" hidden="false" customHeight="false" outlineLevel="0" collapsed="false">
      <c r="A603" s="0" t="n">
        <v>601</v>
      </c>
      <c r="B603" s="0" t="n">
        <v>50.916345</v>
      </c>
      <c r="C603" s="0" t="n">
        <v>6.870135</v>
      </c>
      <c r="D603" s="0" t="n">
        <v>13.374231</v>
      </c>
      <c r="E603" s="0" t="n">
        <v>108.416</v>
      </c>
      <c r="F603" s="30" t="n">
        <v>39837.784236</v>
      </c>
      <c r="G603" s="0" t="n">
        <v>0.8</v>
      </c>
      <c r="H603" s="0" t="n">
        <v>11</v>
      </c>
    </row>
    <row r="604" customFormat="false" ht="12.75" hidden="false" customHeight="false" outlineLevel="0" collapsed="false">
      <c r="A604" s="0" t="n">
        <v>602</v>
      </c>
      <c r="B604" s="0" t="n">
        <v>50.9165</v>
      </c>
      <c r="C604" s="0" t="n">
        <v>6.869787</v>
      </c>
      <c r="D604" s="0" t="n">
        <v>13.404134</v>
      </c>
      <c r="E604" s="0" t="n">
        <v>107.822998</v>
      </c>
      <c r="F604" s="30" t="n">
        <v>39837.784248</v>
      </c>
      <c r="G604" s="0" t="n">
        <v>0.8</v>
      </c>
      <c r="H604" s="0" t="n">
        <v>11</v>
      </c>
    </row>
    <row r="605" customFormat="false" ht="12.75" hidden="false" customHeight="false" outlineLevel="0" collapsed="false">
      <c r="A605" s="0" t="n">
        <v>603</v>
      </c>
      <c r="B605" s="0" t="n">
        <v>50.916655</v>
      </c>
      <c r="C605" s="0" t="n">
        <v>6.869438</v>
      </c>
      <c r="D605" s="0" t="n">
        <v>13.434095</v>
      </c>
      <c r="E605" s="0" t="n">
        <v>107.434998</v>
      </c>
      <c r="F605" s="30" t="n">
        <v>39837.784259</v>
      </c>
      <c r="G605" s="0" t="n">
        <v>0.8</v>
      </c>
      <c r="H605" s="0" t="n">
        <v>11</v>
      </c>
    </row>
    <row r="606" customFormat="false" ht="12.75" hidden="false" customHeight="false" outlineLevel="0" collapsed="false">
      <c r="A606" s="0" t="n">
        <v>604</v>
      </c>
      <c r="B606" s="0" t="n">
        <v>50.916812</v>
      </c>
      <c r="C606" s="0" t="n">
        <v>6.869095</v>
      </c>
      <c r="D606" s="0" t="n">
        <v>13.463843</v>
      </c>
      <c r="E606" s="0" t="n">
        <v>106.489998</v>
      </c>
      <c r="F606" s="30" t="n">
        <v>39837.784271</v>
      </c>
      <c r="G606" s="0" t="n">
        <v>0.8</v>
      </c>
      <c r="H606" s="0" t="n">
        <v>11</v>
      </c>
    </row>
    <row r="607" customFormat="false" ht="12.75" hidden="false" customHeight="false" outlineLevel="0" collapsed="false">
      <c r="A607" s="0" t="n">
        <v>605</v>
      </c>
      <c r="B607" s="0" t="n">
        <v>50.91697</v>
      </c>
      <c r="C607" s="0" t="n">
        <v>6.868755</v>
      </c>
      <c r="D607" s="0" t="n">
        <v>13.493486</v>
      </c>
      <c r="E607" s="0" t="n">
        <v>106.656998</v>
      </c>
      <c r="F607" s="30" t="n">
        <v>39837.784282</v>
      </c>
      <c r="G607" s="0" t="n">
        <v>0.8</v>
      </c>
      <c r="H607" s="0" t="n">
        <v>11</v>
      </c>
    </row>
    <row r="608" customFormat="false" ht="12.75" hidden="false" customHeight="false" outlineLevel="0" collapsed="false">
      <c r="A608" s="0" t="n">
        <v>606</v>
      </c>
      <c r="B608" s="0" t="n">
        <v>50.91713</v>
      </c>
      <c r="C608" s="0" t="n">
        <v>6.868417</v>
      </c>
      <c r="D608" s="0" t="n">
        <v>13.52315</v>
      </c>
      <c r="E608" s="0" t="n">
        <v>105.989998</v>
      </c>
      <c r="F608" s="30" t="n">
        <v>39837.784294</v>
      </c>
      <c r="G608" s="0" t="n">
        <v>0.8</v>
      </c>
      <c r="H608" s="0" t="n">
        <v>11</v>
      </c>
    </row>
    <row r="609" customFormat="false" ht="12.75" hidden="false" customHeight="false" outlineLevel="0" collapsed="false">
      <c r="A609" s="0" t="n">
        <v>607</v>
      </c>
      <c r="B609" s="0" t="n">
        <v>50.917285</v>
      </c>
      <c r="C609" s="0" t="n">
        <v>6.86808</v>
      </c>
      <c r="D609" s="0" t="n">
        <v>13.552425</v>
      </c>
      <c r="E609" s="0" t="n">
        <v>105.786003</v>
      </c>
      <c r="F609" s="30" t="n">
        <v>39837.784306</v>
      </c>
      <c r="G609" s="0" t="n">
        <v>0.8</v>
      </c>
      <c r="H609" s="0" t="n">
        <v>11</v>
      </c>
    </row>
    <row r="610" customFormat="false" ht="12.75" hidden="false" customHeight="false" outlineLevel="0" collapsed="false">
      <c r="A610" s="0" t="n">
        <v>608</v>
      </c>
      <c r="B610" s="0" t="n">
        <v>50.917438</v>
      </c>
      <c r="C610" s="0" t="n">
        <v>6.86774</v>
      </c>
      <c r="D610" s="0" t="n">
        <v>13.581742</v>
      </c>
      <c r="E610" s="0" t="n">
        <v>105.600998</v>
      </c>
      <c r="F610" s="30" t="n">
        <v>39837.784317</v>
      </c>
      <c r="G610" s="0" t="n">
        <v>0.8</v>
      </c>
      <c r="H610" s="0" t="n">
        <v>11</v>
      </c>
    </row>
    <row r="611" customFormat="false" ht="12.75" hidden="false" customHeight="false" outlineLevel="0" collapsed="false">
      <c r="A611" s="0" t="n">
        <v>609</v>
      </c>
      <c r="B611" s="0" t="n">
        <v>50.917592</v>
      </c>
      <c r="C611" s="0" t="n">
        <v>6.867402</v>
      </c>
      <c r="D611" s="0" t="n">
        <v>13.611009</v>
      </c>
      <c r="E611" s="0" t="n">
        <v>105.527</v>
      </c>
      <c r="F611" s="30" t="n">
        <v>39837.784329</v>
      </c>
      <c r="G611" s="0" t="n">
        <v>0.8</v>
      </c>
      <c r="H611" s="0" t="n">
        <v>11</v>
      </c>
    </row>
    <row r="612" customFormat="false" ht="12.75" hidden="false" customHeight="false" outlineLevel="0" collapsed="false">
      <c r="A612" s="0" t="n">
        <v>610</v>
      </c>
      <c r="B612" s="0" t="n">
        <v>50.917743</v>
      </c>
      <c r="C612" s="0" t="n">
        <v>6.867063</v>
      </c>
      <c r="D612" s="0" t="n">
        <v>13.640139</v>
      </c>
      <c r="E612" s="0" t="n">
        <v>104.694</v>
      </c>
      <c r="F612" s="30" t="n">
        <v>39837.78434</v>
      </c>
      <c r="G612" s="0" t="n">
        <v>0.8</v>
      </c>
      <c r="H612" s="0" t="n">
        <v>11</v>
      </c>
    </row>
    <row r="613" customFormat="false" ht="12.75" hidden="false" customHeight="false" outlineLevel="0" collapsed="false">
      <c r="A613" s="0" t="n">
        <v>611</v>
      </c>
      <c r="B613" s="0" t="n">
        <v>50.917892</v>
      </c>
      <c r="C613" s="0" t="n">
        <v>6.866727</v>
      </c>
      <c r="D613" s="0" t="n">
        <v>13.668969</v>
      </c>
      <c r="E613" s="0" t="n">
        <v>103.822998</v>
      </c>
      <c r="F613" s="30" t="n">
        <v>39837.784352</v>
      </c>
      <c r="G613" s="0" t="n">
        <v>0.8</v>
      </c>
      <c r="H613" s="0" t="n">
        <v>11</v>
      </c>
    </row>
    <row r="614" customFormat="false" ht="12.75" hidden="false" customHeight="false" outlineLevel="0" collapsed="false">
      <c r="A614" s="0" t="n">
        <v>612</v>
      </c>
      <c r="B614" s="0" t="n">
        <v>50.91804</v>
      </c>
      <c r="C614" s="0" t="n">
        <v>6.866393</v>
      </c>
      <c r="D614" s="0" t="n">
        <v>13.69762</v>
      </c>
      <c r="E614" s="0" t="n">
        <v>102.304001</v>
      </c>
      <c r="F614" s="30" t="n">
        <v>39837.784363</v>
      </c>
      <c r="G614" s="0" t="n">
        <v>0.9</v>
      </c>
      <c r="H614" s="0" t="n">
        <v>10</v>
      </c>
    </row>
    <row r="615" customFormat="false" ht="12.75" hidden="false" customHeight="false" outlineLevel="0" collapsed="false">
      <c r="A615" s="0" t="n">
        <v>613</v>
      </c>
      <c r="B615" s="0" t="n">
        <v>50.918185</v>
      </c>
      <c r="C615" s="0" t="n">
        <v>6.866068</v>
      </c>
      <c r="D615" s="0" t="n">
        <v>13.725562</v>
      </c>
      <c r="E615" s="0" t="n">
        <v>100.897003</v>
      </c>
      <c r="F615" s="30" t="n">
        <v>39837.784375</v>
      </c>
      <c r="G615" s="0" t="n">
        <v>0.8</v>
      </c>
      <c r="H615" s="0" t="n">
        <v>11</v>
      </c>
    </row>
    <row r="616" customFormat="false" ht="12.75" hidden="false" customHeight="false" outlineLevel="0" collapsed="false">
      <c r="A616" s="0" t="n">
        <v>614</v>
      </c>
      <c r="B616" s="0" t="n">
        <v>50.91833</v>
      </c>
      <c r="C616" s="0" t="n">
        <v>6.865745</v>
      </c>
      <c r="D616" s="0" t="n">
        <v>13.753389</v>
      </c>
      <c r="E616" s="0" t="n">
        <v>100.286003</v>
      </c>
      <c r="F616" s="30" t="n">
        <v>39837.784387</v>
      </c>
      <c r="G616" s="0" t="n">
        <v>0.8</v>
      </c>
      <c r="H616" s="0" t="n">
        <v>11</v>
      </c>
    </row>
    <row r="617" customFormat="false" ht="12.75" hidden="false" customHeight="false" outlineLevel="0" collapsed="false">
      <c r="A617" s="0" t="n">
        <v>615</v>
      </c>
      <c r="B617" s="0" t="n">
        <v>50.918473</v>
      </c>
      <c r="C617" s="0" t="n">
        <v>6.865423</v>
      </c>
      <c r="D617" s="0" t="n">
        <v>13.781031</v>
      </c>
      <c r="E617" s="0" t="n">
        <v>99.582001</v>
      </c>
      <c r="F617" s="30" t="n">
        <v>39837.784398</v>
      </c>
      <c r="G617" s="0" t="n">
        <v>0.8</v>
      </c>
      <c r="H617" s="0" t="n">
        <v>11</v>
      </c>
    </row>
    <row r="618" customFormat="false" ht="12.75" hidden="false" customHeight="false" outlineLevel="0" collapsed="false">
      <c r="A618" s="0" t="n">
        <v>616</v>
      </c>
      <c r="B618" s="0" t="n">
        <v>50.918615</v>
      </c>
      <c r="C618" s="0" t="n">
        <v>6.865105</v>
      </c>
      <c r="D618" s="0" t="n">
        <v>13.808379</v>
      </c>
      <c r="E618" s="0" t="n">
        <v>98.119003</v>
      </c>
      <c r="F618" s="30" t="n">
        <v>39837.78441</v>
      </c>
      <c r="G618" s="0" t="n">
        <v>0.8</v>
      </c>
      <c r="H618" s="0" t="n">
        <v>11</v>
      </c>
    </row>
    <row r="619" customFormat="false" ht="12.75" hidden="false" customHeight="false" outlineLevel="0" collapsed="false">
      <c r="A619" s="0" t="n">
        <v>617</v>
      </c>
      <c r="B619" s="0" t="n">
        <v>50.918755</v>
      </c>
      <c r="C619" s="0" t="n">
        <v>6.864792</v>
      </c>
      <c r="D619" s="0" t="n">
        <v>13.835311</v>
      </c>
      <c r="E619" s="0" t="n">
        <v>96.655899</v>
      </c>
      <c r="F619" s="30" t="n">
        <v>39837.784421</v>
      </c>
      <c r="G619" s="0" t="n">
        <v>0.8</v>
      </c>
      <c r="H619" s="0" t="n">
        <v>11</v>
      </c>
    </row>
    <row r="620" customFormat="false" ht="12.75" hidden="false" customHeight="false" outlineLevel="0" collapsed="false">
      <c r="A620" s="0" t="n">
        <v>618</v>
      </c>
      <c r="B620" s="0" t="n">
        <v>50.918893</v>
      </c>
      <c r="C620" s="0" t="n">
        <v>6.864483</v>
      </c>
      <c r="D620" s="0" t="n">
        <v>13.861887</v>
      </c>
      <c r="E620" s="0" t="n">
        <v>95.377998</v>
      </c>
      <c r="F620" s="30" t="n">
        <v>39837.784433</v>
      </c>
      <c r="G620" s="0" t="n">
        <v>0.8</v>
      </c>
      <c r="H620" s="0" t="n">
        <v>11</v>
      </c>
    </row>
    <row r="621" customFormat="false" ht="12.75" hidden="false" customHeight="false" outlineLevel="0" collapsed="false">
      <c r="A621" s="0" t="n">
        <v>619</v>
      </c>
      <c r="B621" s="0" t="n">
        <v>50.919028</v>
      </c>
      <c r="C621" s="0" t="n">
        <v>6.86418</v>
      </c>
      <c r="D621" s="0" t="n">
        <v>13.887925</v>
      </c>
      <c r="E621" s="0" t="n">
        <v>93.970497</v>
      </c>
      <c r="F621" s="30" t="n">
        <v>39837.784444</v>
      </c>
      <c r="G621" s="0" t="n">
        <v>0.8</v>
      </c>
      <c r="H621" s="0" t="n">
        <v>11</v>
      </c>
    </row>
    <row r="622" customFormat="false" ht="12.75" hidden="false" customHeight="false" outlineLevel="0" collapsed="false">
      <c r="A622" s="0" t="n">
        <v>620</v>
      </c>
      <c r="B622" s="0" t="n">
        <v>50.919162</v>
      </c>
      <c r="C622" s="0" t="n">
        <v>6.86388</v>
      </c>
      <c r="D622" s="0" t="n">
        <v>13.913727</v>
      </c>
      <c r="E622" s="0" t="n">
        <v>91.822197</v>
      </c>
      <c r="F622" s="30" t="n">
        <v>39837.784456</v>
      </c>
      <c r="G622" s="0" t="n">
        <v>0.8</v>
      </c>
      <c r="H622" s="0" t="n">
        <v>11</v>
      </c>
    </row>
    <row r="623" customFormat="false" ht="12.75" hidden="false" customHeight="false" outlineLevel="0" collapsed="false">
      <c r="A623" s="0" t="n">
        <v>621</v>
      </c>
      <c r="B623" s="0" t="n">
        <v>50.91929</v>
      </c>
      <c r="C623" s="0" t="n">
        <v>6.863588</v>
      </c>
      <c r="D623" s="0" t="n">
        <v>13.938686</v>
      </c>
      <c r="E623" s="0" t="n">
        <v>89.451599</v>
      </c>
      <c r="F623" s="30" t="n">
        <v>39837.784468</v>
      </c>
      <c r="G623" s="0" t="n">
        <v>0.9</v>
      </c>
      <c r="H623" s="0" t="n">
        <v>10</v>
      </c>
    </row>
    <row r="624" customFormat="false" ht="12.75" hidden="false" customHeight="false" outlineLevel="0" collapsed="false">
      <c r="A624" s="0" t="n">
        <v>622</v>
      </c>
      <c r="B624" s="0" t="n">
        <v>50.919415</v>
      </c>
      <c r="C624" s="0" t="n">
        <v>6.863303</v>
      </c>
      <c r="D624" s="0" t="n">
        <v>13.963051</v>
      </c>
      <c r="E624" s="0" t="n">
        <v>86.988403</v>
      </c>
      <c r="F624" s="30" t="n">
        <v>39837.784479</v>
      </c>
      <c r="G624" s="0" t="n">
        <v>0.9</v>
      </c>
      <c r="H624" s="0" t="n">
        <v>10</v>
      </c>
    </row>
    <row r="625" customFormat="false" ht="12.75" hidden="false" customHeight="false" outlineLevel="0" collapsed="false">
      <c r="A625" s="0" t="n">
        <v>623</v>
      </c>
      <c r="B625" s="0" t="n">
        <v>50.919537</v>
      </c>
      <c r="C625" s="0" t="n">
        <v>6.863028</v>
      </c>
      <c r="D625" s="0" t="n">
        <v>13.986649</v>
      </c>
      <c r="E625" s="0" t="n">
        <v>84.840103</v>
      </c>
      <c r="F625" s="30" t="n">
        <v>39837.784491</v>
      </c>
      <c r="G625" s="0" t="n">
        <v>0.8</v>
      </c>
      <c r="H625" s="0" t="n">
        <v>11</v>
      </c>
    </row>
    <row r="626" customFormat="false" ht="12.75" hidden="false" customHeight="false" outlineLevel="0" collapsed="false">
      <c r="A626" s="0" t="n">
        <v>624</v>
      </c>
      <c r="B626" s="0" t="n">
        <v>50.919657</v>
      </c>
      <c r="C626" s="0" t="n">
        <v>6.862757</v>
      </c>
      <c r="D626" s="0" t="n">
        <v>14.00989</v>
      </c>
      <c r="E626" s="0" t="n">
        <v>83.6548</v>
      </c>
      <c r="F626" s="30" t="n">
        <v>39837.784502</v>
      </c>
      <c r="G626" s="0" t="n">
        <v>0.8</v>
      </c>
      <c r="H626" s="0" t="n">
        <v>11</v>
      </c>
    </row>
    <row r="627" customFormat="false" ht="12.75" hidden="false" customHeight="false" outlineLevel="0" collapsed="false">
      <c r="A627" s="0" t="n">
        <v>625</v>
      </c>
      <c r="B627" s="0" t="n">
        <v>50.919775</v>
      </c>
      <c r="C627" s="0" t="n">
        <v>6.862488</v>
      </c>
      <c r="D627" s="0" t="n">
        <v>14.032888</v>
      </c>
      <c r="E627" s="0" t="n">
        <v>83.2659</v>
      </c>
      <c r="F627" s="30" t="n">
        <v>39837.784514</v>
      </c>
      <c r="G627" s="0" t="n">
        <v>0.8</v>
      </c>
      <c r="H627" s="0" t="n">
        <v>11</v>
      </c>
    </row>
    <row r="628" customFormat="false" ht="12.75" hidden="false" customHeight="false" outlineLevel="0" collapsed="false">
      <c r="A628" s="0" t="n">
        <v>626</v>
      </c>
      <c r="B628" s="0" t="n">
        <v>50.919893</v>
      </c>
      <c r="C628" s="0" t="n">
        <v>6.862218</v>
      </c>
      <c r="D628" s="0" t="n">
        <v>14.055944</v>
      </c>
      <c r="E628" s="0" t="n">
        <v>83.5252</v>
      </c>
      <c r="F628" s="30" t="n">
        <v>39837.784525</v>
      </c>
      <c r="G628" s="0" t="n">
        <v>0.9</v>
      </c>
      <c r="H628" s="0" t="n">
        <v>10</v>
      </c>
    </row>
    <row r="629" customFormat="false" ht="12.75" hidden="false" customHeight="false" outlineLevel="0" collapsed="false">
      <c r="A629" s="0" t="n">
        <v>627</v>
      </c>
      <c r="B629" s="0" t="n">
        <v>50.92001</v>
      </c>
      <c r="C629" s="0" t="n">
        <v>6.861945</v>
      </c>
      <c r="D629" s="0" t="n">
        <v>14.07911</v>
      </c>
      <c r="E629" s="0" t="n">
        <v>84.006699</v>
      </c>
      <c r="F629" s="30" t="n">
        <v>39837.784537</v>
      </c>
      <c r="G629" s="0" t="n">
        <v>0.9</v>
      </c>
      <c r="H629" s="0" t="n">
        <v>10</v>
      </c>
    </row>
    <row r="630" customFormat="false" ht="12.75" hidden="false" customHeight="false" outlineLevel="0" collapsed="false">
      <c r="A630" s="0" t="n">
        <v>628</v>
      </c>
      <c r="B630" s="0" t="n">
        <v>50.920128</v>
      </c>
      <c r="C630" s="0" t="n">
        <v>6.861672</v>
      </c>
      <c r="D630" s="0" t="n">
        <v>14.102339</v>
      </c>
      <c r="E630" s="0" t="n">
        <v>84.803101</v>
      </c>
      <c r="F630" s="30" t="n">
        <v>39837.784549</v>
      </c>
      <c r="G630" s="0" t="n">
        <v>0.8</v>
      </c>
      <c r="H630" s="0" t="n">
        <v>11</v>
      </c>
    </row>
    <row r="631" customFormat="false" ht="12.75" hidden="false" customHeight="false" outlineLevel="0" collapsed="false">
      <c r="A631" s="0" t="n">
        <v>629</v>
      </c>
      <c r="B631" s="0" t="n">
        <v>50.920247</v>
      </c>
      <c r="C631" s="0" t="n">
        <v>6.861395</v>
      </c>
      <c r="D631" s="0" t="n">
        <v>14.125862</v>
      </c>
      <c r="E631" s="0" t="n">
        <v>85.5439</v>
      </c>
      <c r="F631" s="30" t="n">
        <v>39837.78456</v>
      </c>
      <c r="G631" s="0" t="n">
        <v>0.9</v>
      </c>
      <c r="H631" s="0" t="n">
        <v>10</v>
      </c>
    </row>
    <row r="632" customFormat="false" ht="12.75" hidden="false" customHeight="false" outlineLevel="0" collapsed="false">
      <c r="A632" s="0" t="n">
        <v>630</v>
      </c>
      <c r="B632" s="0" t="n">
        <v>50.920368</v>
      </c>
      <c r="C632" s="0" t="n">
        <v>6.861117</v>
      </c>
      <c r="D632" s="0" t="n">
        <v>14.149569</v>
      </c>
      <c r="E632" s="0" t="n">
        <v>86.340202</v>
      </c>
      <c r="F632" s="30" t="n">
        <v>39837.784572</v>
      </c>
      <c r="G632" s="0" t="n">
        <v>1</v>
      </c>
      <c r="H632" s="0" t="n">
        <v>9</v>
      </c>
    </row>
    <row r="633" customFormat="false" ht="12.75" hidden="false" customHeight="false" outlineLevel="0" collapsed="false">
      <c r="A633" s="0" t="n">
        <v>631</v>
      </c>
      <c r="B633" s="0" t="n">
        <v>50.920492</v>
      </c>
      <c r="C633" s="0" t="n">
        <v>6.860835</v>
      </c>
      <c r="D633" s="0" t="n">
        <v>14.173697</v>
      </c>
      <c r="E633" s="0" t="n">
        <v>87.673698</v>
      </c>
      <c r="F633" s="30" t="n">
        <v>39837.784583</v>
      </c>
      <c r="G633" s="0" t="n">
        <v>1</v>
      </c>
      <c r="H633" s="0" t="n">
        <v>9</v>
      </c>
    </row>
    <row r="634" customFormat="false" ht="12.75" hidden="false" customHeight="false" outlineLevel="0" collapsed="false">
      <c r="A634" s="0" t="n">
        <v>632</v>
      </c>
      <c r="B634" s="0" t="n">
        <v>50.920617</v>
      </c>
      <c r="C634" s="0" t="n">
        <v>6.86055</v>
      </c>
      <c r="D634" s="0" t="n">
        <v>14.198062</v>
      </c>
      <c r="E634" s="0" t="n">
        <v>88.766403</v>
      </c>
      <c r="F634" s="30" t="n">
        <v>39837.784595</v>
      </c>
      <c r="G634" s="0" t="n">
        <v>0.8</v>
      </c>
      <c r="H634" s="0" t="n">
        <v>11</v>
      </c>
    </row>
    <row r="635" customFormat="false" ht="12.75" hidden="false" customHeight="false" outlineLevel="0" collapsed="false">
      <c r="A635" s="0" t="n">
        <v>633</v>
      </c>
      <c r="B635" s="0" t="n">
        <v>50.920742</v>
      </c>
      <c r="C635" s="0" t="n">
        <v>6.86026</v>
      </c>
      <c r="D635" s="0" t="n">
        <v>14.222715</v>
      </c>
      <c r="E635" s="0" t="n">
        <v>89.655296</v>
      </c>
      <c r="F635" s="30" t="n">
        <v>39837.784606</v>
      </c>
      <c r="G635" s="0" t="n">
        <v>0.8</v>
      </c>
      <c r="H635" s="0" t="n">
        <v>11</v>
      </c>
    </row>
    <row r="636" customFormat="false" ht="12.75" hidden="false" customHeight="false" outlineLevel="0" collapsed="false">
      <c r="A636" s="0" t="n">
        <v>634</v>
      </c>
      <c r="B636" s="0" t="n">
        <v>50.920868</v>
      </c>
      <c r="C636" s="0" t="n">
        <v>6.859965</v>
      </c>
      <c r="D636" s="0" t="n">
        <v>14.247721</v>
      </c>
      <c r="E636" s="0" t="n">
        <v>90.8591</v>
      </c>
      <c r="F636" s="30" t="n">
        <v>39837.784618</v>
      </c>
      <c r="G636" s="0" t="n">
        <v>0.8</v>
      </c>
      <c r="H636" s="0" t="n">
        <v>11</v>
      </c>
    </row>
    <row r="637" customFormat="false" ht="12.75" hidden="false" customHeight="false" outlineLevel="0" collapsed="false">
      <c r="A637" s="0" t="n">
        <v>635</v>
      </c>
      <c r="B637" s="0" t="n">
        <v>50.920995</v>
      </c>
      <c r="C637" s="0" t="n">
        <v>6.859668</v>
      </c>
      <c r="D637" s="0" t="n">
        <v>14.272905</v>
      </c>
      <c r="E637" s="0" t="n">
        <v>91.4888</v>
      </c>
      <c r="F637" s="30" t="n">
        <v>39837.78463</v>
      </c>
      <c r="G637" s="0" t="n">
        <v>0.9</v>
      </c>
      <c r="H637" s="0" t="n">
        <v>10</v>
      </c>
    </row>
    <row r="638" customFormat="false" ht="12.75" hidden="false" customHeight="false" outlineLevel="0" collapsed="false">
      <c r="A638" s="0" t="n">
        <v>636</v>
      </c>
      <c r="B638" s="0" t="n">
        <v>50.921125</v>
      </c>
      <c r="C638" s="0" t="n">
        <v>6.859368</v>
      </c>
      <c r="D638" s="0" t="n">
        <v>14.298452</v>
      </c>
      <c r="E638" s="0" t="n">
        <v>91.896202</v>
      </c>
      <c r="F638" s="30" t="n">
        <v>39837.784641</v>
      </c>
      <c r="G638" s="0" t="n">
        <v>0.9</v>
      </c>
      <c r="H638" s="0" t="n">
        <v>10</v>
      </c>
    </row>
    <row r="639" customFormat="false" ht="12.75" hidden="false" customHeight="false" outlineLevel="0" collapsed="false">
      <c r="A639" s="0" t="n">
        <v>637</v>
      </c>
      <c r="B639" s="0" t="n">
        <v>50.921253</v>
      </c>
      <c r="C639" s="0" t="n">
        <v>6.859067</v>
      </c>
      <c r="D639" s="0" t="n">
        <v>14.323931</v>
      </c>
      <c r="E639" s="0" t="n">
        <v>92.192596</v>
      </c>
      <c r="F639" s="30" t="n">
        <v>39837.784653</v>
      </c>
      <c r="G639" s="0" t="n">
        <v>0.9</v>
      </c>
      <c r="H639" s="0" t="n">
        <v>10</v>
      </c>
    </row>
    <row r="640" customFormat="false" ht="12.75" hidden="false" customHeight="false" outlineLevel="0" collapsed="false">
      <c r="A640" s="0" t="n">
        <v>638</v>
      </c>
      <c r="B640" s="0" t="n">
        <v>50.921383</v>
      </c>
      <c r="C640" s="0" t="n">
        <v>6.858765</v>
      </c>
      <c r="D640" s="0" t="n">
        <v>14.349593</v>
      </c>
      <c r="E640" s="0" t="n">
        <v>92.748199</v>
      </c>
      <c r="F640" s="30" t="n">
        <v>39837.784664</v>
      </c>
      <c r="G640" s="0" t="n">
        <v>0.8</v>
      </c>
      <c r="H640" s="0" t="n">
        <v>11</v>
      </c>
    </row>
    <row r="641" customFormat="false" ht="12.75" hidden="false" customHeight="false" outlineLevel="0" collapsed="false">
      <c r="A641" s="0" t="n">
        <v>639</v>
      </c>
      <c r="B641" s="0" t="n">
        <v>50.921513</v>
      </c>
      <c r="C641" s="0" t="n">
        <v>6.858462</v>
      </c>
      <c r="D641" s="0" t="n">
        <v>14.375314</v>
      </c>
      <c r="E641" s="0" t="n">
        <v>92.3592</v>
      </c>
      <c r="F641" s="30" t="n">
        <v>39837.784676</v>
      </c>
      <c r="G641" s="0" t="n">
        <v>0.8</v>
      </c>
      <c r="H641" s="0" t="n">
        <v>11</v>
      </c>
    </row>
    <row r="642" customFormat="false" ht="12.75" hidden="false" customHeight="false" outlineLevel="0" collapsed="false">
      <c r="A642" s="0" t="n">
        <v>640</v>
      </c>
      <c r="B642" s="0" t="n">
        <v>50.921643</v>
      </c>
      <c r="C642" s="0" t="n">
        <v>6.858162</v>
      </c>
      <c r="D642" s="0" t="n">
        <v>14.40086</v>
      </c>
      <c r="E642" s="0" t="n">
        <v>92.007401</v>
      </c>
      <c r="F642" s="30" t="n">
        <v>39837.784688</v>
      </c>
      <c r="G642" s="0" t="n">
        <v>0.8</v>
      </c>
      <c r="H642" s="0" t="n">
        <v>11</v>
      </c>
    </row>
    <row r="643" customFormat="false" ht="12.75" hidden="false" customHeight="false" outlineLevel="0" collapsed="false">
      <c r="A643" s="0" t="n">
        <v>641</v>
      </c>
      <c r="B643" s="0" t="n">
        <v>50.921775</v>
      </c>
      <c r="C643" s="0" t="n">
        <v>6.857863</v>
      </c>
      <c r="D643" s="0" t="n">
        <v>14.426476</v>
      </c>
      <c r="E643" s="0" t="n">
        <v>91.785103</v>
      </c>
      <c r="F643" s="30" t="n">
        <v>39837.784699</v>
      </c>
      <c r="G643" s="0" t="n">
        <v>0.8</v>
      </c>
      <c r="H643" s="0" t="n">
        <v>11</v>
      </c>
    </row>
    <row r="644" customFormat="false" ht="12.75" hidden="false" customHeight="false" outlineLevel="0" collapsed="false">
      <c r="A644" s="0" t="n">
        <v>642</v>
      </c>
      <c r="B644" s="0" t="n">
        <v>50.921905</v>
      </c>
      <c r="C644" s="0" t="n">
        <v>6.857567</v>
      </c>
      <c r="D644" s="0" t="n">
        <v>14.451791</v>
      </c>
      <c r="E644" s="0" t="n">
        <v>91.192497</v>
      </c>
      <c r="F644" s="30" t="n">
        <v>39837.784711</v>
      </c>
      <c r="G644" s="0" t="n">
        <v>0.8</v>
      </c>
      <c r="H644" s="0" t="n">
        <v>11</v>
      </c>
    </row>
    <row r="645" customFormat="false" ht="12.75" hidden="false" customHeight="false" outlineLevel="0" collapsed="false">
      <c r="A645" s="0" t="n">
        <v>643</v>
      </c>
      <c r="B645" s="0" t="n">
        <v>50.922033</v>
      </c>
      <c r="C645" s="0" t="n">
        <v>6.857268</v>
      </c>
      <c r="D645" s="0" t="n">
        <v>14.477154</v>
      </c>
      <c r="E645" s="0" t="n">
        <v>91.544403</v>
      </c>
      <c r="F645" s="30" t="n">
        <v>39837.784722</v>
      </c>
      <c r="G645" s="0" t="n">
        <v>0.8</v>
      </c>
      <c r="H645" s="0" t="n">
        <v>11</v>
      </c>
    </row>
    <row r="646" customFormat="false" ht="12.75" hidden="false" customHeight="false" outlineLevel="0" collapsed="false">
      <c r="A646" s="0" t="n">
        <v>644</v>
      </c>
      <c r="B646" s="0" t="n">
        <v>50.92216</v>
      </c>
      <c r="C646" s="0" t="n">
        <v>6.856968</v>
      </c>
      <c r="D646" s="0" t="n">
        <v>14.502513</v>
      </c>
      <c r="E646" s="0" t="n">
        <v>91.674004</v>
      </c>
      <c r="F646" s="30" t="n">
        <v>39837.784734</v>
      </c>
      <c r="G646" s="0" t="n">
        <v>0.8</v>
      </c>
      <c r="H646" s="0" t="n">
        <v>11</v>
      </c>
    </row>
    <row r="647" customFormat="false" ht="12.75" hidden="false" customHeight="false" outlineLevel="0" collapsed="false">
      <c r="A647" s="0" t="n">
        <v>645</v>
      </c>
      <c r="B647" s="0" t="n">
        <v>50.922285</v>
      </c>
      <c r="C647" s="0" t="n">
        <v>6.856665</v>
      </c>
      <c r="D647" s="0" t="n">
        <v>14.527924</v>
      </c>
      <c r="E647" s="0" t="n">
        <v>91.044296</v>
      </c>
      <c r="F647" s="30" t="n">
        <v>39837.784745</v>
      </c>
      <c r="G647" s="0" t="n">
        <v>0.8</v>
      </c>
      <c r="H647" s="0" t="n">
        <v>11</v>
      </c>
    </row>
    <row r="648" customFormat="false" ht="12.75" hidden="false" customHeight="false" outlineLevel="0" collapsed="false">
      <c r="A648" s="0" t="n">
        <v>646</v>
      </c>
      <c r="B648" s="0" t="n">
        <v>50.922405</v>
      </c>
      <c r="C648" s="0" t="n">
        <v>6.856363</v>
      </c>
      <c r="D648" s="0" t="n">
        <v>14.552975</v>
      </c>
      <c r="E648" s="0" t="n">
        <v>89.321999</v>
      </c>
      <c r="F648" s="30" t="n">
        <v>39837.784757</v>
      </c>
      <c r="G648" s="0" t="n">
        <v>0.8</v>
      </c>
      <c r="H648" s="0" t="n">
        <v>11</v>
      </c>
    </row>
    <row r="649" customFormat="false" ht="12.75" hidden="false" customHeight="false" outlineLevel="0" collapsed="false">
      <c r="A649" s="0" t="n">
        <v>647</v>
      </c>
      <c r="B649" s="0" t="n">
        <v>50.922523</v>
      </c>
      <c r="C649" s="0" t="n">
        <v>6.856068</v>
      </c>
      <c r="D649" s="0" t="n">
        <v>14.577491</v>
      </c>
      <c r="E649" s="0" t="n">
        <v>87.377403</v>
      </c>
      <c r="F649" s="30" t="n">
        <v>39837.784769</v>
      </c>
      <c r="G649" s="0" t="n">
        <v>0.9</v>
      </c>
      <c r="H649" s="0" t="n">
        <v>10</v>
      </c>
    </row>
    <row r="650" customFormat="false" ht="12.75" hidden="false" customHeight="false" outlineLevel="0" collapsed="false">
      <c r="A650" s="0" t="n">
        <v>648</v>
      </c>
      <c r="B650" s="0" t="n">
        <v>50.92264</v>
      </c>
      <c r="C650" s="0" t="n">
        <v>6.855782</v>
      </c>
      <c r="D650" s="0" t="n">
        <v>14.601417</v>
      </c>
      <c r="E650" s="0" t="n">
        <v>85.321602</v>
      </c>
      <c r="F650" s="30" t="n">
        <v>39837.78478</v>
      </c>
      <c r="G650" s="0" t="n">
        <v>0.9</v>
      </c>
      <c r="H650" s="0" t="n">
        <v>10</v>
      </c>
    </row>
    <row r="651" customFormat="false" ht="12.75" hidden="false" customHeight="false" outlineLevel="0" collapsed="false">
      <c r="A651" s="0" t="n">
        <v>649</v>
      </c>
      <c r="B651" s="0" t="n">
        <v>50.922758</v>
      </c>
      <c r="C651" s="0" t="n">
        <v>6.855507</v>
      </c>
      <c r="D651" s="0" t="n">
        <v>14.62476</v>
      </c>
      <c r="E651" s="0" t="n">
        <v>83.562202</v>
      </c>
      <c r="F651" s="30" t="n">
        <v>39837.784792</v>
      </c>
      <c r="G651" s="0" t="n">
        <v>0.9</v>
      </c>
      <c r="H651" s="0" t="n">
        <v>10</v>
      </c>
    </row>
    <row r="652" customFormat="false" ht="12.75" hidden="false" customHeight="false" outlineLevel="0" collapsed="false">
      <c r="A652" s="0" t="n">
        <v>650</v>
      </c>
      <c r="B652" s="0" t="n">
        <v>50.92288</v>
      </c>
      <c r="C652" s="0" t="n">
        <v>6.855243</v>
      </c>
      <c r="D652" s="0" t="n">
        <v>14.647731</v>
      </c>
      <c r="E652" s="0" t="n">
        <v>81.802803</v>
      </c>
      <c r="F652" s="30" t="n">
        <v>39837.784803</v>
      </c>
      <c r="G652" s="0" t="n">
        <v>0.9</v>
      </c>
      <c r="H652" s="0" t="n">
        <v>10</v>
      </c>
    </row>
    <row r="653" customFormat="false" ht="12.75" hidden="false" customHeight="false" outlineLevel="0" collapsed="false">
      <c r="A653" s="0" t="n">
        <v>651</v>
      </c>
      <c r="B653" s="0" t="n">
        <v>50.922997</v>
      </c>
      <c r="C653" s="0" t="n">
        <v>6.854983</v>
      </c>
      <c r="D653" s="0" t="n">
        <v>14.670147</v>
      </c>
      <c r="E653" s="0" t="n">
        <v>80.173103</v>
      </c>
      <c r="F653" s="30" t="n">
        <v>39837.784815</v>
      </c>
      <c r="G653" s="0" t="n">
        <v>0.9</v>
      </c>
      <c r="H653" s="0" t="n">
        <v>10</v>
      </c>
    </row>
    <row r="654" customFormat="false" ht="12.75" hidden="false" customHeight="false" outlineLevel="0" collapsed="false">
      <c r="A654" s="0" t="n">
        <v>652</v>
      </c>
      <c r="B654" s="0" t="n">
        <v>50.923105</v>
      </c>
      <c r="C654" s="0" t="n">
        <v>6.854722</v>
      </c>
      <c r="D654" s="0" t="n">
        <v>14.692056</v>
      </c>
      <c r="E654" s="0" t="n">
        <v>78.395203</v>
      </c>
      <c r="F654" s="30" t="n">
        <v>39837.784826</v>
      </c>
      <c r="G654" s="0" t="n">
        <v>0.9</v>
      </c>
      <c r="H654" s="0" t="n">
        <v>10</v>
      </c>
    </row>
    <row r="655" customFormat="false" ht="12.75" hidden="false" customHeight="false" outlineLevel="0" collapsed="false">
      <c r="A655" s="0" t="n">
        <v>653</v>
      </c>
      <c r="B655" s="0" t="n">
        <v>50.923203</v>
      </c>
      <c r="C655" s="0" t="n">
        <v>6.85446</v>
      </c>
      <c r="D655" s="0" t="n">
        <v>14.713434</v>
      </c>
      <c r="E655" s="0" t="n">
        <v>76.561699</v>
      </c>
      <c r="F655" s="30" t="n">
        <v>39837.784838</v>
      </c>
      <c r="G655" s="0" t="n">
        <v>0.9</v>
      </c>
      <c r="H655" s="0" t="n">
        <v>10</v>
      </c>
    </row>
    <row r="656" customFormat="false" ht="12.75" hidden="false" customHeight="false" outlineLevel="0" collapsed="false">
      <c r="A656" s="0" t="n">
        <v>654</v>
      </c>
      <c r="B656" s="0" t="n">
        <v>50.923298</v>
      </c>
      <c r="C656" s="0" t="n">
        <v>6.854202</v>
      </c>
      <c r="D656" s="0" t="n">
        <v>14.7344</v>
      </c>
      <c r="E656" s="0" t="n">
        <v>74.876404</v>
      </c>
      <c r="F656" s="30" t="n">
        <v>39837.78485</v>
      </c>
      <c r="G656" s="0" t="n">
        <v>1</v>
      </c>
      <c r="H656" s="0" t="n">
        <v>9</v>
      </c>
    </row>
    <row r="657" customFormat="false" ht="12.75" hidden="false" customHeight="false" outlineLevel="0" collapsed="false">
      <c r="A657" s="0" t="n">
        <v>655</v>
      </c>
      <c r="B657" s="0" t="n">
        <v>50.92339</v>
      </c>
      <c r="C657" s="0" t="n">
        <v>6.85395</v>
      </c>
      <c r="D657" s="0" t="n">
        <v>14.754835</v>
      </c>
      <c r="E657" s="0" t="n">
        <v>73.079903</v>
      </c>
      <c r="F657" s="30" t="n">
        <v>39837.784861</v>
      </c>
      <c r="G657" s="0" t="n">
        <v>1.5</v>
      </c>
      <c r="H657" s="0" t="n">
        <v>8</v>
      </c>
    </row>
    <row r="658" customFormat="false" ht="12.75" hidden="false" customHeight="false" outlineLevel="0" collapsed="false">
      <c r="A658" s="0" t="n">
        <v>656</v>
      </c>
      <c r="B658" s="0" t="n">
        <v>50.923478</v>
      </c>
      <c r="C658" s="0" t="n">
        <v>6.853703</v>
      </c>
      <c r="D658" s="0" t="n">
        <v>14.774744</v>
      </c>
      <c r="E658" s="0" t="n">
        <v>71.227898</v>
      </c>
      <c r="F658" s="30" t="n">
        <v>39837.784873</v>
      </c>
      <c r="G658" s="0" t="n">
        <v>1.5</v>
      </c>
      <c r="H658" s="0" t="n">
        <v>8</v>
      </c>
    </row>
    <row r="659" customFormat="false" ht="12.75" hidden="false" customHeight="false" outlineLevel="0" collapsed="false">
      <c r="A659" s="0" t="n">
        <v>657</v>
      </c>
      <c r="B659" s="0" t="n">
        <v>50.923563</v>
      </c>
      <c r="C659" s="0" t="n">
        <v>6.85346</v>
      </c>
      <c r="D659" s="0" t="n">
        <v>14.794245</v>
      </c>
      <c r="E659" s="0" t="n">
        <v>69.838898</v>
      </c>
      <c r="F659" s="30" t="n">
        <v>39837.784884</v>
      </c>
      <c r="G659" s="0" t="n">
        <v>1.5</v>
      </c>
      <c r="H659" s="0" t="n">
        <v>8</v>
      </c>
    </row>
    <row r="660" customFormat="false" ht="12.75" hidden="false" customHeight="false" outlineLevel="0" collapsed="false">
      <c r="A660" s="0" t="n">
        <v>658</v>
      </c>
      <c r="B660" s="0" t="n">
        <v>50.923645</v>
      </c>
      <c r="C660" s="0" t="n">
        <v>6.853223</v>
      </c>
      <c r="D660" s="0" t="n">
        <v>14.813216</v>
      </c>
      <c r="E660" s="0" t="n">
        <v>68.135101</v>
      </c>
      <c r="F660" s="30" t="n">
        <v>39837.784896</v>
      </c>
      <c r="G660" s="0" t="n">
        <v>1.5</v>
      </c>
      <c r="H660" s="0" t="n">
        <v>8</v>
      </c>
    </row>
    <row r="661" customFormat="false" ht="12.75" hidden="false" customHeight="false" outlineLevel="0" collapsed="false">
      <c r="A661" s="0" t="n">
        <v>659</v>
      </c>
      <c r="B661" s="0" t="n">
        <v>50.923727</v>
      </c>
      <c r="C661" s="0" t="n">
        <v>6.852988</v>
      </c>
      <c r="D661" s="0" t="n">
        <v>14.832064</v>
      </c>
      <c r="E661" s="0" t="n">
        <v>67.635002</v>
      </c>
      <c r="F661" s="30" t="n">
        <v>39837.784907</v>
      </c>
      <c r="G661" s="0" t="n">
        <v>1.5</v>
      </c>
      <c r="H661" s="0" t="n">
        <v>8</v>
      </c>
    </row>
    <row r="662" customFormat="false" ht="12.75" hidden="false" customHeight="false" outlineLevel="0" collapsed="false">
      <c r="A662" s="0" t="n">
        <v>660</v>
      </c>
      <c r="B662" s="0" t="n">
        <v>50.923808</v>
      </c>
      <c r="C662" s="0" t="n">
        <v>6.852755</v>
      </c>
      <c r="D662" s="0" t="n">
        <v>14.850735</v>
      </c>
      <c r="E662" s="0" t="n">
        <v>68.209198</v>
      </c>
      <c r="F662" s="30" t="n">
        <v>39837.784919</v>
      </c>
      <c r="G662" s="0" t="n">
        <v>1.5</v>
      </c>
      <c r="H662" s="0" t="n">
        <v>8</v>
      </c>
    </row>
    <row r="663" customFormat="false" ht="12.75" hidden="false" customHeight="false" outlineLevel="0" collapsed="false">
      <c r="A663" s="0" t="n">
        <v>661</v>
      </c>
      <c r="B663" s="0" t="n">
        <v>50.923888</v>
      </c>
      <c r="C663" s="0" t="n">
        <v>6.852517</v>
      </c>
      <c r="D663" s="0" t="n">
        <v>14.869662</v>
      </c>
      <c r="E663" s="0" t="n">
        <v>69.172203</v>
      </c>
      <c r="F663" s="30" t="n">
        <v>39837.784931</v>
      </c>
      <c r="G663" s="0" t="n">
        <v>1.5</v>
      </c>
      <c r="H663" s="0" t="n">
        <v>8</v>
      </c>
    </row>
    <row r="664" customFormat="false" ht="12.75" hidden="false" customHeight="false" outlineLevel="0" collapsed="false">
      <c r="A664" s="0" t="n">
        <v>662</v>
      </c>
      <c r="B664" s="0" t="n">
        <v>50.923968</v>
      </c>
      <c r="C664" s="0" t="n">
        <v>6.852273</v>
      </c>
      <c r="D664" s="0" t="n">
        <v>14.888961</v>
      </c>
      <c r="E664" s="0" t="n">
        <v>70.301903</v>
      </c>
      <c r="F664" s="30" t="n">
        <v>39837.784942</v>
      </c>
      <c r="G664" s="0" t="n">
        <v>1.5</v>
      </c>
      <c r="H664" s="0" t="n">
        <v>8</v>
      </c>
    </row>
    <row r="665" customFormat="false" ht="12.75" hidden="false" customHeight="false" outlineLevel="0" collapsed="false">
      <c r="A665" s="0" t="n">
        <v>663</v>
      </c>
      <c r="B665" s="0" t="n">
        <v>50.92405</v>
      </c>
      <c r="C665" s="0" t="n">
        <v>6.852025</v>
      </c>
      <c r="D665" s="0" t="n">
        <v>14.908612</v>
      </c>
      <c r="E665" s="0" t="n">
        <v>71.431602</v>
      </c>
      <c r="F665" s="30" t="n">
        <v>39837.784954</v>
      </c>
      <c r="G665" s="0" t="n">
        <v>1.5</v>
      </c>
      <c r="H665" s="0" t="n">
        <v>8</v>
      </c>
    </row>
    <row r="666" customFormat="false" ht="12.75" hidden="false" customHeight="false" outlineLevel="0" collapsed="false">
      <c r="A666" s="0" t="n">
        <v>664</v>
      </c>
      <c r="B666" s="0" t="n">
        <v>50.924133</v>
      </c>
      <c r="C666" s="0" t="n">
        <v>6.851775</v>
      </c>
      <c r="D666" s="0" t="n">
        <v>14.928439</v>
      </c>
      <c r="E666" s="0" t="n">
        <v>72.191002</v>
      </c>
      <c r="F666" s="30" t="n">
        <v>39837.784965</v>
      </c>
      <c r="G666" s="0" t="n">
        <v>1.5</v>
      </c>
      <c r="H666" s="0" t="n">
        <v>8</v>
      </c>
    </row>
    <row r="667" customFormat="false" ht="12.75" hidden="false" customHeight="false" outlineLevel="0" collapsed="false">
      <c r="A667" s="0" t="n">
        <v>665</v>
      </c>
      <c r="B667" s="0" t="n">
        <v>50.924215</v>
      </c>
      <c r="C667" s="0" t="n">
        <v>6.851523</v>
      </c>
      <c r="D667" s="0" t="n">
        <v>14.948339</v>
      </c>
      <c r="E667" s="0" t="n">
        <v>72.061302</v>
      </c>
      <c r="F667" s="30" t="n">
        <v>39837.784977</v>
      </c>
      <c r="G667" s="0" t="n">
        <v>1.5</v>
      </c>
      <c r="H667" s="0" t="n">
        <v>8</v>
      </c>
    </row>
    <row r="668" customFormat="false" ht="12.75" hidden="false" customHeight="false" outlineLevel="0" collapsed="false">
      <c r="A668" s="0" t="n">
        <v>666</v>
      </c>
      <c r="B668" s="0" t="n">
        <v>50.924297</v>
      </c>
      <c r="C668" s="0" t="n">
        <v>6.851273</v>
      </c>
      <c r="D668" s="0" t="n">
        <v>14.968115</v>
      </c>
      <c r="E668" s="0" t="n">
        <v>70.727898</v>
      </c>
      <c r="F668" s="30" t="n">
        <v>39837.784988</v>
      </c>
      <c r="G668" s="0" t="n">
        <v>1.5</v>
      </c>
      <c r="H668" s="0" t="n">
        <v>8</v>
      </c>
    </row>
    <row r="669" customFormat="false" ht="12.75" hidden="false" customHeight="false" outlineLevel="0" collapsed="false">
      <c r="A669" s="0" t="n">
        <v>667</v>
      </c>
      <c r="B669" s="0" t="n">
        <v>50.924377</v>
      </c>
      <c r="C669" s="0" t="n">
        <v>6.851025</v>
      </c>
      <c r="D669" s="0" t="n">
        <v>14.987663</v>
      </c>
      <c r="E669" s="0" t="n">
        <v>70.598198</v>
      </c>
      <c r="F669" s="30" t="n">
        <v>39837.785</v>
      </c>
      <c r="G669" s="0" t="n">
        <v>1.5</v>
      </c>
      <c r="H669" s="0" t="n">
        <v>8</v>
      </c>
    </row>
    <row r="670" customFormat="false" ht="12.75" hidden="false" customHeight="false" outlineLevel="0" collapsed="false">
      <c r="A670" s="0" t="n">
        <v>668</v>
      </c>
      <c r="B670" s="0" t="n">
        <v>50.924455</v>
      </c>
      <c r="C670" s="0" t="n">
        <v>6.85078</v>
      </c>
      <c r="D670" s="0" t="n">
        <v>15.006923</v>
      </c>
      <c r="E670" s="0" t="n">
        <v>69.653702</v>
      </c>
      <c r="F670" s="30" t="n">
        <v>39837.785012</v>
      </c>
      <c r="G670" s="0" t="n">
        <v>1.5</v>
      </c>
      <c r="H670" s="0" t="n">
        <v>8</v>
      </c>
    </row>
    <row r="671" customFormat="false" ht="12.75" hidden="false" customHeight="false" outlineLevel="0" collapsed="false">
      <c r="A671" s="0" t="n">
        <v>669</v>
      </c>
      <c r="B671" s="0" t="n">
        <v>50.924533</v>
      </c>
      <c r="C671" s="0" t="n">
        <v>6.85054</v>
      </c>
      <c r="D671" s="0" t="n">
        <v>15.02587</v>
      </c>
      <c r="E671" s="0" t="n">
        <v>67.9869</v>
      </c>
      <c r="F671" s="30" t="n">
        <v>39837.785023</v>
      </c>
      <c r="G671" s="0" t="n">
        <v>1.5</v>
      </c>
      <c r="H671" s="0" t="n">
        <v>8</v>
      </c>
    </row>
    <row r="672" customFormat="false" ht="12.75" hidden="false" customHeight="false" outlineLevel="0" collapsed="false">
      <c r="A672" s="0" t="n">
        <v>670</v>
      </c>
      <c r="B672" s="0" t="n">
        <v>50.924608</v>
      </c>
      <c r="C672" s="0" t="n">
        <v>6.850305</v>
      </c>
      <c r="D672" s="0" t="n">
        <v>15.044353</v>
      </c>
      <c r="E672" s="0" t="n">
        <v>66.301598</v>
      </c>
      <c r="F672" s="30" t="n">
        <v>39837.785035</v>
      </c>
      <c r="G672" s="0" t="n">
        <v>1.5</v>
      </c>
      <c r="H672" s="0" t="n">
        <v>8</v>
      </c>
    </row>
    <row r="673" customFormat="false" ht="12.75" hidden="false" customHeight="false" outlineLevel="0" collapsed="false">
      <c r="A673" s="0" t="n">
        <v>671</v>
      </c>
      <c r="B673" s="0" t="n">
        <v>50.924683</v>
      </c>
      <c r="C673" s="0" t="n">
        <v>6.850075</v>
      </c>
      <c r="D673" s="0" t="n">
        <v>15.062524</v>
      </c>
      <c r="E673" s="0" t="n">
        <v>64.653297</v>
      </c>
      <c r="F673" s="30" t="n">
        <v>39837.785046</v>
      </c>
      <c r="G673" s="0" t="n">
        <v>1.5</v>
      </c>
      <c r="H673" s="0" t="n">
        <v>8</v>
      </c>
    </row>
    <row r="674" customFormat="false" ht="12.75" hidden="false" customHeight="false" outlineLevel="0" collapsed="false">
      <c r="A674" s="0" t="n">
        <v>672</v>
      </c>
      <c r="B674" s="0" t="n">
        <v>50.924757</v>
      </c>
      <c r="C674" s="0" t="n">
        <v>6.849852</v>
      </c>
      <c r="D674" s="0" t="n">
        <v>15.080207</v>
      </c>
      <c r="E674" s="0" t="n">
        <v>63.782902</v>
      </c>
      <c r="F674" s="30" t="n">
        <v>39837.785058</v>
      </c>
      <c r="G674" s="0" t="n">
        <v>1.5</v>
      </c>
      <c r="H674" s="0" t="n">
        <v>8</v>
      </c>
    </row>
    <row r="675" customFormat="false" ht="12.75" hidden="false" customHeight="false" outlineLevel="0" collapsed="false">
      <c r="A675" s="0" t="n">
        <v>673</v>
      </c>
      <c r="B675" s="0" t="n">
        <v>50.924835</v>
      </c>
      <c r="C675" s="0" t="n">
        <v>6.849635</v>
      </c>
      <c r="D675" s="0" t="n">
        <v>15.097736</v>
      </c>
      <c r="E675" s="0" t="n">
        <v>63.7458</v>
      </c>
      <c r="F675" s="30" t="n">
        <v>39837.785069</v>
      </c>
      <c r="G675" s="0" t="n">
        <v>1</v>
      </c>
      <c r="H675" s="0" t="n">
        <v>9</v>
      </c>
    </row>
    <row r="676" customFormat="false" ht="12.75" hidden="false" customHeight="false" outlineLevel="0" collapsed="false">
      <c r="A676" s="0" t="n">
        <v>674</v>
      </c>
      <c r="B676" s="0" t="n">
        <v>50.92492</v>
      </c>
      <c r="C676" s="0" t="n">
        <v>6.849423</v>
      </c>
      <c r="D676" s="0" t="n">
        <v>15.115366</v>
      </c>
      <c r="E676" s="0" t="n">
        <v>63.894001</v>
      </c>
      <c r="F676" s="30" t="n">
        <v>39837.785081</v>
      </c>
      <c r="G676" s="0" t="n">
        <v>1</v>
      </c>
      <c r="H676" s="0" t="n">
        <v>9</v>
      </c>
    </row>
    <row r="677" customFormat="false" ht="12.75" hidden="false" customHeight="false" outlineLevel="0" collapsed="false">
      <c r="A677" s="0" t="n">
        <v>675</v>
      </c>
      <c r="B677" s="0" t="n">
        <v>50.925013</v>
      </c>
      <c r="C677" s="0" t="n">
        <v>6.84922</v>
      </c>
      <c r="D677" s="0" t="n">
        <v>15.132975</v>
      </c>
      <c r="E677" s="0" t="n">
        <v>63.801399</v>
      </c>
      <c r="F677" s="30" t="n">
        <v>39837.785093</v>
      </c>
      <c r="G677" s="0" t="n">
        <v>1</v>
      </c>
      <c r="H677" s="0" t="n">
        <v>9</v>
      </c>
    </row>
    <row r="678" customFormat="false" ht="12.75" hidden="false" customHeight="false" outlineLevel="0" collapsed="false">
      <c r="A678" s="0" t="n">
        <v>676</v>
      </c>
      <c r="B678" s="0" t="n">
        <v>50.925115</v>
      </c>
      <c r="C678" s="0" t="n">
        <v>6.849027</v>
      </c>
      <c r="D678" s="0" t="n">
        <v>15.150648</v>
      </c>
      <c r="E678" s="0" t="n">
        <v>63.8755</v>
      </c>
      <c r="F678" s="30" t="n">
        <v>39837.785104</v>
      </c>
      <c r="G678" s="0" t="n">
        <v>1</v>
      </c>
      <c r="H678" s="0" t="n">
        <v>9</v>
      </c>
    </row>
    <row r="679" customFormat="false" ht="12.75" hidden="false" customHeight="false" outlineLevel="0" collapsed="false">
      <c r="A679" s="0" t="n">
        <v>677</v>
      </c>
      <c r="B679" s="0" t="n">
        <v>50.925225</v>
      </c>
      <c r="C679" s="0" t="n">
        <v>6.848842</v>
      </c>
      <c r="D679" s="0" t="n">
        <v>15.168493</v>
      </c>
      <c r="E679" s="0" t="n">
        <v>64.912598</v>
      </c>
      <c r="F679" s="30" t="n">
        <v>39837.785116</v>
      </c>
      <c r="G679" s="0" t="n">
        <v>1</v>
      </c>
      <c r="H679" s="0" t="n">
        <v>9</v>
      </c>
    </row>
    <row r="680" customFormat="false" ht="12.75" hidden="false" customHeight="false" outlineLevel="0" collapsed="false">
      <c r="A680" s="0" t="n">
        <v>678</v>
      </c>
      <c r="B680" s="0" t="n">
        <v>50.925342</v>
      </c>
      <c r="C680" s="0" t="n">
        <v>6.848662</v>
      </c>
      <c r="D680" s="0" t="n">
        <v>15.186636</v>
      </c>
      <c r="E680" s="0" t="n">
        <v>66.301598</v>
      </c>
      <c r="F680" s="30" t="n">
        <v>39837.785127</v>
      </c>
      <c r="G680" s="0" t="n">
        <v>0.9</v>
      </c>
      <c r="H680" s="0" t="n">
        <v>10</v>
      </c>
    </row>
    <row r="681" customFormat="false" ht="12.75" hidden="false" customHeight="false" outlineLevel="0" collapsed="false">
      <c r="A681" s="0" t="n">
        <v>679</v>
      </c>
      <c r="B681" s="0" t="n">
        <v>50.925468</v>
      </c>
      <c r="C681" s="0" t="n">
        <v>6.848487</v>
      </c>
      <c r="D681" s="0" t="n">
        <v>15.205278</v>
      </c>
      <c r="E681" s="0" t="n">
        <v>67.579498</v>
      </c>
      <c r="F681" s="30" t="n">
        <v>39837.785139</v>
      </c>
      <c r="G681" s="0" t="n">
        <v>0.9</v>
      </c>
      <c r="H681" s="0" t="n">
        <v>10</v>
      </c>
    </row>
    <row r="682" customFormat="false" ht="12.75" hidden="false" customHeight="false" outlineLevel="0" collapsed="false">
      <c r="A682" s="0" t="n">
        <v>680</v>
      </c>
      <c r="B682" s="0" t="n">
        <v>50.925602</v>
      </c>
      <c r="C682" s="0" t="n">
        <v>6.84832</v>
      </c>
      <c r="D682" s="0" t="n">
        <v>15.224247</v>
      </c>
      <c r="E682" s="0" t="n">
        <v>68.449898</v>
      </c>
      <c r="F682" s="30" t="n">
        <v>39837.78515</v>
      </c>
      <c r="G682" s="0" t="n">
        <v>0.9</v>
      </c>
      <c r="H682" s="0" t="n">
        <v>10</v>
      </c>
    </row>
    <row r="683" customFormat="false" ht="12.75" hidden="false" customHeight="false" outlineLevel="0" collapsed="false">
      <c r="A683" s="0" t="n">
        <v>681</v>
      </c>
      <c r="B683" s="0" t="n">
        <v>50.925742</v>
      </c>
      <c r="C683" s="0" t="n">
        <v>6.848162</v>
      </c>
      <c r="D683" s="0" t="n">
        <v>15.243373</v>
      </c>
      <c r="E683" s="0" t="n">
        <v>69.098099</v>
      </c>
      <c r="F683" s="30" t="n">
        <v>39837.785162</v>
      </c>
      <c r="G683" s="0" t="n">
        <v>1</v>
      </c>
      <c r="H683" s="0" t="n">
        <v>9</v>
      </c>
    </row>
    <row r="684" customFormat="false" ht="12.75" hidden="false" customHeight="false" outlineLevel="0" collapsed="false">
      <c r="A684" s="0" t="n">
        <v>682</v>
      </c>
      <c r="B684" s="0" t="n">
        <v>50.92589</v>
      </c>
      <c r="C684" s="0" t="n">
        <v>6.848018</v>
      </c>
      <c r="D684" s="0" t="n">
        <v>15.262699</v>
      </c>
      <c r="E684" s="0" t="n">
        <v>69.394402</v>
      </c>
      <c r="F684" s="30" t="n">
        <v>39837.785174</v>
      </c>
      <c r="G684" s="0" t="n">
        <v>1</v>
      </c>
      <c r="H684" s="0" t="n">
        <v>9</v>
      </c>
    </row>
    <row r="685" customFormat="false" ht="12.75" hidden="false" customHeight="false" outlineLevel="0" collapsed="false">
      <c r="A685" s="0" t="n">
        <v>683</v>
      </c>
      <c r="B685" s="0" t="n">
        <v>50.926042</v>
      </c>
      <c r="C685" s="0" t="n">
        <v>6.847883</v>
      </c>
      <c r="D685" s="0" t="n">
        <v>15.282091</v>
      </c>
      <c r="E685" s="0" t="n">
        <v>69.338898</v>
      </c>
      <c r="F685" s="30" t="n">
        <v>39837.785185</v>
      </c>
      <c r="G685" s="0" t="n">
        <v>0.9</v>
      </c>
      <c r="H685" s="0" t="n">
        <v>10</v>
      </c>
    </row>
    <row r="686" customFormat="false" ht="12.75" hidden="false" customHeight="false" outlineLevel="0" collapsed="false">
      <c r="A686" s="0" t="n">
        <v>684</v>
      </c>
      <c r="B686" s="0" t="n">
        <v>50.926193</v>
      </c>
      <c r="C686" s="0" t="n">
        <v>6.847757</v>
      </c>
      <c r="D686" s="0" t="n">
        <v>15.301084</v>
      </c>
      <c r="E686" s="0" t="n">
        <v>68.598099</v>
      </c>
      <c r="F686" s="30" t="n">
        <v>39837.785197</v>
      </c>
      <c r="G686" s="0" t="n">
        <v>0.9</v>
      </c>
      <c r="H686" s="0" t="n">
        <v>10</v>
      </c>
    </row>
    <row r="687" customFormat="false" ht="12.75" hidden="false" customHeight="false" outlineLevel="0" collapsed="false">
      <c r="A687" s="0" t="n">
        <v>685</v>
      </c>
      <c r="B687" s="0" t="n">
        <v>50.92635</v>
      </c>
      <c r="C687" s="0" t="n">
        <v>6.847642</v>
      </c>
      <c r="D687" s="0" t="n">
        <v>15.320334</v>
      </c>
      <c r="E687" s="0" t="n">
        <v>68.431396</v>
      </c>
      <c r="F687" s="30" t="n">
        <v>39837.785208</v>
      </c>
      <c r="G687" s="0" t="n">
        <v>0.9</v>
      </c>
      <c r="H687" s="0" t="n">
        <v>10</v>
      </c>
    </row>
    <row r="688" customFormat="false" ht="12.75" hidden="false" customHeight="false" outlineLevel="0" collapsed="false">
      <c r="A688" s="0" t="n">
        <v>686</v>
      </c>
      <c r="B688" s="0" t="n">
        <v>50.926512</v>
      </c>
      <c r="C688" s="0" t="n">
        <v>6.847543</v>
      </c>
      <c r="D688" s="0" t="n">
        <v>15.339659</v>
      </c>
      <c r="E688" s="0" t="n">
        <v>69.098099</v>
      </c>
      <c r="F688" s="30" t="n">
        <v>39837.78522</v>
      </c>
      <c r="G688" s="0" t="n">
        <v>0.9</v>
      </c>
      <c r="H688" s="0" t="n">
        <v>10</v>
      </c>
    </row>
    <row r="689" customFormat="false" ht="12.75" hidden="false" customHeight="false" outlineLevel="0" collapsed="false">
      <c r="A689" s="0" t="n">
        <v>687</v>
      </c>
      <c r="B689" s="0" t="n">
        <v>50.926677</v>
      </c>
      <c r="C689" s="0" t="n">
        <v>6.847453</v>
      </c>
      <c r="D689" s="0" t="n">
        <v>15.359082</v>
      </c>
      <c r="E689" s="0" t="n">
        <v>69.857399</v>
      </c>
      <c r="F689" s="30" t="n">
        <v>39837.785231</v>
      </c>
      <c r="G689" s="0" t="n">
        <v>0.9</v>
      </c>
      <c r="H689" s="0" t="n">
        <v>10</v>
      </c>
    </row>
    <row r="690" customFormat="false" ht="12.75" hidden="false" customHeight="false" outlineLevel="0" collapsed="false">
      <c r="A690" s="0" t="n">
        <v>688</v>
      </c>
      <c r="B690" s="0" t="n">
        <v>50.926847</v>
      </c>
      <c r="C690" s="0" t="n">
        <v>6.847372</v>
      </c>
      <c r="D690" s="0" t="n">
        <v>15.378841</v>
      </c>
      <c r="E690" s="0" t="n">
        <v>69.542603</v>
      </c>
      <c r="F690" s="30" t="n">
        <v>39837.785243</v>
      </c>
      <c r="G690" s="0" t="n">
        <v>0.8</v>
      </c>
      <c r="H690" s="0" t="n">
        <v>11</v>
      </c>
    </row>
    <row r="691" customFormat="false" ht="12.75" hidden="false" customHeight="false" outlineLevel="0" collapsed="false">
      <c r="A691" s="0" t="n">
        <v>689</v>
      </c>
      <c r="B691" s="0" t="n">
        <v>50.927015</v>
      </c>
      <c r="C691" s="0" t="n">
        <v>6.847298</v>
      </c>
      <c r="D691" s="0" t="n">
        <v>15.39825</v>
      </c>
      <c r="E691" s="0" t="n">
        <v>69.413002</v>
      </c>
      <c r="F691" s="30" t="n">
        <v>39837.785255</v>
      </c>
      <c r="G691" s="0" t="n">
        <v>0.8</v>
      </c>
      <c r="H691" s="0" t="n">
        <v>11</v>
      </c>
    </row>
    <row r="692" customFormat="false" ht="12.75" hidden="false" customHeight="false" outlineLevel="0" collapsed="false">
      <c r="A692" s="0" t="n">
        <v>690</v>
      </c>
      <c r="B692" s="0" t="n">
        <v>50.927185</v>
      </c>
      <c r="C692" s="0" t="n">
        <v>6.847237</v>
      </c>
      <c r="D692" s="0" t="n">
        <v>15.417653</v>
      </c>
      <c r="E692" s="0" t="n">
        <v>69.542603</v>
      </c>
      <c r="F692" s="30" t="n">
        <v>39837.785266</v>
      </c>
      <c r="G692" s="0" t="n">
        <v>0.8</v>
      </c>
      <c r="H692" s="0" t="n">
        <v>11</v>
      </c>
    </row>
    <row r="693" customFormat="false" ht="12.75" hidden="false" customHeight="false" outlineLevel="0" collapsed="false">
      <c r="A693" s="0" t="n">
        <v>691</v>
      </c>
      <c r="B693" s="0" t="n">
        <v>50.927357</v>
      </c>
      <c r="C693" s="0" t="n">
        <v>6.84719</v>
      </c>
      <c r="D693" s="0" t="n">
        <v>15.437082</v>
      </c>
      <c r="E693" s="0" t="n">
        <v>69.987099</v>
      </c>
      <c r="F693" s="30" t="n">
        <v>39837.785278</v>
      </c>
      <c r="G693" s="0" t="n">
        <v>0.8</v>
      </c>
      <c r="H693" s="0" t="n">
        <v>11</v>
      </c>
    </row>
    <row r="694" customFormat="false" ht="12.75" hidden="false" customHeight="false" outlineLevel="0" collapsed="false">
      <c r="A694" s="0" t="n">
        <v>692</v>
      </c>
      <c r="B694" s="0" t="n">
        <v>50.927532</v>
      </c>
      <c r="C694" s="0" t="n">
        <v>6.847153</v>
      </c>
      <c r="D694" s="0" t="n">
        <v>15.456735</v>
      </c>
      <c r="E694" s="0" t="n">
        <v>70.394501</v>
      </c>
      <c r="F694" s="30" t="n">
        <v>39837.785289</v>
      </c>
      <c r="G694" s="0" t="n">
        <v>0.8</v>
      </c>
      <c r="H694" s="0" t="n">
        <v>11</v>
      </c>
    </row>
    <row r="695" customFormat="false" ht="12.75" hidden="false" customHeight="false" outlineLevel="0" collapsed="false">
      <c r="A695" s="0" t="n">
        <v>693</v>
      </c>
      <c r="B695" s="0" t="n">
        <v>50.927708</v>
      </c>
      <c r="C695" s="0" t="n">
        <v>6.847137</v>
      </c>
      <c r="D695" s="0" t="n">
        <v>15.476359</v>
      </c>
      <c r="E695" s="0" t="n">
        <v>71.098297</v>
      </c>
      <c r="F695" s="30" t="n">
        <v>39837.785301</v>
      </c>
      <c r="G695" s="0" t="n">
        <v>0.8</v>
      </c>
      <c r="H695" s="0" t="n">
        <v>11</v>
      </c>
    </row>
    <row r="696" customFormat="false" ht="12.75" hidden="false" customHeight="false" outlineLevel="0" collapsed="false">
      <c r="A696" s="0" t="n">
        <v>694</v>
      </c>
      <c r="B696" s="0" t="n">
        <v>50.927887</v>
      </c>
      <c r="C696" s="0" t="n">
        <v>6.847135</v>
      </c>
      <c r="D696" s="0" t="n">
        <v>15.496286</v>
      </c>
      <c r="E696" s="0" t="n">
        <v>71.264999</v>
      </c>
      <c r="F696" s="30" t="n">
        <v>39837.785312</v>
      </c>
      <c r="G696" s="0" t="n">
        <v>0.8</v>
      </c>
      <c r="H696" s="0" t="n">
        <v>11</v>
      </c>
    </row>
    <row r="697" customFormat="false" ht="12.75" hidden="false" customHeight="false" outlineLevel="0" collapsed="false">
      <c r="A697" s="0" t="n">
        <v>695</v>
      </c>
      <c r="B697" s="0" t="n">
        <v>50.928065</v>
      </c>
      <c r="C697" s="0" t="n">
        <v>6.847152</v>
      </c>
      <c r="D697" s="0" t="n">
        <v>15.516136</v>
      </c>
      <c r="E697" s="0" t="n">
        <v>70.913101</v>
      </c>
      <c r="F697" s="30" t="n">
        <v>39837.785324</v>
      </c>
      <c r="G697" s="0" t="n">
        <v>0.8</v>
      </c>
      <c r="H697" s="0" t="n">
        <v>11</v>
      </c>
    </row>
    <row r="698" customFormat="false" ht="12.75" hidden="false" customHeight="false" outlineLevel="0" collapsed="false">
      <c r="A698" s="0" t="n">
        <v>696</v>
      </c>
      <c r="B698" s="0" t="n">
        <v>50.928242</v>
      </c>
      <c r="C698" s="0" t="n">
        <v>6.847183</v>
      </c>
      <c r="D698" s="0" t="n">
        <v>15.53596</v>
      </c>
      <c r="E698" s="0" t="n">
        <v>70.283401</v>
      </c>
      <c r="F698" s="30" t="n">
        <v>39837.785336</v>
      </c>
      <c r="G698" s="0" t="n">
        <v>0.8</v>
      </c>
      <c r="H698" s="0" t="n">
        <v>11</v>
      </c>
    </row>
    <row r="699" customFormat="false" ht="12.75" hidden="false" customHeight="false" outlineLevel="0" collapsed="false">
      <c r="A699" s="0" t="n">
        <v>697</v>
      </c>
      <c r="B699" s="0" t="n">
        <v>50.928415</v>
      </c>
      <c r="C699" s="0" t="n">
        <v>6.847233</v>
      </c>
      <c r="D699" s="0" t="n">
        <v>15.555535</v>
      </c>
      <c r="E699" s="0" t="n">
        <v>69.875999</v>
      </c>
      <c r="F699" s="30" t="n">
        <v>39837.785347</v>
      </c>
      <c r="G699" s="0" t="n">
        <v>0.8</v>
      </c>
      <c r="H699" s="0" t="n">
        <v>11</v>
      </c>
    </row>
    <row r="700" customFormat="false" ht="12.75" hidden="false" customHeight="false" outlineLevel="0" collapsed="false">
      <c r="A700" s="0" t="n">
        <v>698</v>
      </c>
      <c r="B700" s="0" t="n">
        <v>50.928587</v>
      </c>
      <c r="C700" s="0" t="n">
        <v>6.8473</v>
      </c>
      <c r="D700" s="0" t="n">
        <v>15.57525</v>
      </c>
      <c r="E700" s="0" t="n">
        <v>70.246399</v>
      </c>
      <c r="F700" s="30" t="n">
        <v>39837.785359</v>
      </c>
      <c r="G700" s="0" t="n">
        <v>0.8</v>
      </c>
      <c r="H700" s="0" t="n">
        <v>11</v>
      </c>
    </row>
    <row r="701" customFormat="false" ht="12.75" hidden="false" customHeight="false" outlineLevel="0" collapsed="false">
      <c r="A701" s="0" t="n">
        <v>699</v>
      </c>
      <c r="B701" s="0" t="n">
        <v>50.928757</v>
      </c>
      <c r="C701" s="0" t="n">
        <v>6.847378</v>
      </c>
      <c r="D701" s="0" t="n">
        <v>15.59495</v>
      </c>
      <c r="E701" s="0" t="n">
        <v>71.338997</v>
      </c>
      <c r="F701" s="30" t="n">
        <v>39837.78537</v>
      </c>
      <c r="G701" s="0" t="n">
        <v>0.8</v>
      </c>
      <c r="H701" s="0" t="n">
        <v>11</v>
      </c>
    </row>
    <row r="702" customFormat="false" ht="12.75" hidden="false" customHeight="false" outlineLevel="0" collapsed="false">
      <c r="A702" s="0" t="n">
        <v>700</v>
      </c>
      <c r="B702" s="0" t="n">
        <v>50.928928</v>
      </c>
      <c r="C702" s="0" t="n">
        <v>6.847467</v>
      </c>
      <c r="D702" s="0" t="n">
        <v>15.614984</v>
      </c>
      <c r="E702" s="0" t="n">
        <v>72.079803</v>
      </c>
      <c r="F702" s="30" t="n">
        <v>39837.785382</v>
      </c>
      <c r="G702" s="0" t="n">
        <v>0.8</v>
      </c>
      <c r="H702" s="0" t="n">
        <v>11</v>
      </c>
    </row>
    <row r="703" customFormat="false" ht="12.75" hidden="false" customHeight="false" outlineLevel="0" collapsed="false">
      <c r="A703" s="0" t="n">
        <v>701</v>
      </c>
      <c r="B703" s="0" t="n">
        <v>50.929102</v>
      </c>
      <c r="C703" s="0" t="n">
        <v>6.847563</v>
      </c>
      <c r="D703" s="0" t="n">
        <v>15.635491</v>
      </c>
      <c r="E703" s="0" t="n">
        <v>74.505997</v>
      </c>
      <c r="F703" s="30" t="n">
        <v>39837.785394</v>
      </c>
      <c r="G703" s="0" t="n">
        <v>0.8</v>
      </c>
      <c r="H703" s="0" t="n">
        <v>11</v>
      </c>
    </row>
    <row r="704" customFormat="false" ht="12.75" hidden="false" customHeight="false" outlineLevel="0" collapsed="false">
      <c r="A704" s="0" t="n">
        <v>702</v>
      </c>
      <c r="B704" s="0" t="n">
        <v>50.92928</v>
      </c>
      <c r="C704" s="0" t="n">
        <v>6.84767</v>
      </c>
      <c r="D704" s="0" t="n">
        <v>15.656681</v>
      </c>
      <c r="E704" s="0" t="n">
        <v>76.4506</v>
      </c>
      <c r="F704" s="30" t="n">
        <v>39837.785405</v>
      </c>
      <c r="G704" s="0" t="n">
        <v>0.8</v>
      </c>
      <c r="H704" s="0" t="n">
        <v>11</v>
      </c>
    </row>
    <row r="705" customFormat="false" ht="12.75" hidden="false" customHeight="false" outlineLevel="0" collapsed="false">
      <c r="A705" s="0" t="n">
        <v>703</v>
      </c>
      <c r="B705" s="0" t="n">
        <v>50.929463</v>
      </c>
      <c r="C705" s="0" t="n">
        <v>6.847783</v>
      </c>
      <c r="D705" s="0" t="n">
        <v>15.678541</v>
      </c>
      <c r="E705" s="0" t="n">
        <v>78.765602</v>
      </c>
      <c r="F705" s="30" t="n">
        <v>39837.785417</v>
      </c>
      <c r="G705" s="0" t="n">
        <v>0.8</v>
      </c>
      <c r="H705" s="0" t="n">
        <v>11</v>
      </c>
    </row>
    <row r="706" customFormat="false" ht="12.75" hidden="false" customHeight="false" outlineLevel="0" collapsed="false">
      <c r="A706" s="0" t="n">
        <v>704</v>
      </c>
      <c r="B706" s="0" t="n">
        <v>50.929648</v>
      </c>
      <c r="C706" s="0" t="n">
        <v>6.8479</v>
      </c>
      <c r="D706" s="0" t="n">
        <v>15.70071</v>
      </c>
      <c r="E706" s="0" t="n">
        <v>79.802696</v>
      </c>
      <c r="F706" s="30" t="n">
        <v>39837.785428</v>
      </c>
      <c r="G706" s="0" t="n">
        <v>0.8</v>
      </c>
      <c r="H706" s="0" t="n">
        <v>11</v>
      </c>
    </row>
    <row r="707" customFormat="false" ht="12.75" hidden="false" customHeight="false" outlineLevel="0" collapsed="false">
      <c r="A707" s="0" t="n">
        <v>705</v>
      </c>
      <c r="B707" s="0" t="n">
        <v>50.929837</v>
      </c>
      <c r="C707" s="0" t="n">
        <v>6.848013</v>
      </c>
      <c r="D707" s="0" t="n">
        <v>15.723194</v>
      </c>
      <c r="E707" s="0" t="n">
        <v>81.191704</v>
      </c>
      <c r="F707" s="30" t="n">
        <v>39837.78544</v>
      </c>
      <c r="G707" s="0" t="n">
        <v>0.8</v>
      </c>
      <c r="H707" s="0" t="n">
        <v>11</v>
      </c>
    </row>
    <row r="708" customFormat="false" ht="12.75" hidden="false" customHeight="false" outlineLevel="0" collapsed="false">
      <c r="A708" s="0" t="n">
        <v>706</v>
      </c>
      <c r="B708" s="0" t="n">
        <v>50.930027</v>
      </c>
      <c r="C708" s="0" t="n">
        <v>6.848128</v>
      </c>
      <c r="D708" s="0" t="n">
        <v>15.745831</v>
      </c>
      <c r="E708" s="0" t="n">
        <v>81.117599</v>
      </c>
      <c r="F708" s="30" t="n">
        <v>39837.785451</v>
      </c>
      <c r="G708" s="0" t="n">
        <v>0.8</v>
      </c>
      <c r="H708" s="0" t="n">
        <v>11</v>
      </c>
    </row>
    <row r="709" customFormat="false" ht="12.75" hidden="false" customHeight="false" outlineLevel="0" collapsed="false">
      <c r="A709" s="0" t="n">
        <v>707</v>
      </c>
      <c r="B709" s="0" t="n">
        <v>50.930215</v>
      </c>
      <c r="C709" s="0" t="n">
        <v>6.84824</v>
      </c>
      <c r="D709" s="0" t="n">
        <v>15.768186</v>
      </c>
      <c r="E709" s="0" t="n">
        <v>81.099098</v>
      </c>
      <c r="F709" s="30" t="n">
        <v>39837.785463</v>
      </c>
      <c r="G709" s="0" t="n">
        <v>0.8</v>
      </c>
      <c r="H709" s="0" t="n">
        <v>11</v>
      </c>
    </row>
    <row r="710" customFormat="false" ht="12.75" hidden="false" customHeight="false" outlineLevel="0" collapsed="false">
      <c r="A710" s="0" t="n">
        <v>708</v>
      </c>
      <c r="B710" s="0" t="n">
        <v>50.930407</v>
      </c>
      <c r="C710" s="0" t="n">
        <v>6.848348</v>
      </c>
      <c r="D710" s="0" t="n">
        <v>15.790863</v>
      </c>
      <c r="E710" s="0" t="n">
        <v>80.321198</v>
      </c>
      <c r="F710" s="30" t="n">
        <v>39837.785475</v>
      </c>
      <c r="G710" s="0" t="n">
        <v>0.8</v>
      </c>
      <c r="H710" s="0" t="n">
        <v>11</v>
      </c>
    </row>
    <row r="711" customFormat="false" ht="12.75" hidden="false" customHeight="false" outlineLevel="0" collapsed="false">
      <c r="A711" s="0" t="n">
        <v>709</v>
      </c>
      <c r="B711" s="0" t="n">
        <v>50.930597</v>
      </c>
      <c r="C711" s="0" t="n">
        <v>6.848452</v>
      </c>
      <c r="D711" s="0" t="n">
        <v>15.813237</v>
      </c>
      <c r="E711" s="0" t="n">
        <v>79.376701</v>
      </c>
      <c r="F711" s="30" t="n">
        <v>39837.785486</v>
      </c>
      <c r="G711" s="0" t="n">
        <v>0.8</v>
      </c>
      <c r="H711" s="0" t="n">
        <v>11</v>
      </c>
    </row>
    <row r="712" customFormat="false" ht="12.75" hidden="false" customHeight="false" outlineLevel="0" collapsed="false">
      <c r="A712" s="0" t="n">
        <v>710</v>
      </c>
      <c r="B712" s="0" t="n">
        <v>50.930783</v>
      </c>
      <c r="C712" s="0" t="n">
        <v>6.848547</v>
      </c>
      <c r="D712" s="0" t="n">
        <v>15.834989</v>
      </c>
      <c r="E712" s="0" t="n">
        <v>78.209999</v>
      </c>
      <c r="F712" s="30" t="n">
        <v>39837.785498</v>
      </c>
      <c r="G712" s="0" t="n">
        <v>0.8</v>
      </c>
      <c r="H712" s="0" t="n">
        <v>11</v>
      </c>
    </row>
    <row r="713" customFormat="false" ht="12.75" hidden="false" customHeight="false" outlineLevel="0" collapsed="false">
      <c r="A713" s="0" t="n">
        <v>711</v>
      </c>
      <c r="B713" s="0" t="n">
        <v>50.930965</v>
      </c>
      <c r="C713" s="0" t="n">
        <v>6.848635</v>
      </c>
      <c r="D713" s="0" t="n">
        <v>15.856169</v>
      </c>
      <c r="E713" s="0" t="n">
        <v>76.024597</v>
      </c>
      <c r="F713" s="30" t="n">
        <v>39837.785509</v>
      </c>
      <c r="G713" s="0" t="n">
        <v>0.8</v>
      </c>
      <c r="H713" s="0" t="n">
        <v>11</v>
      </c>
    </row>
    <row r="714" customFormat="false" ht="12.75" hidden="false" customHeight="false" outlineLevel="0" collapsed="false">
      <c r="A714" s="0" t="n">
        <v>712</v>
      </c>
      <c r="B714" s="0" t="n">
        <v>50.931148</v>
      </c>
      <c r="C714" s="0" t="n">
        <v>6.848718</v>
      </c>
      <c r="D714" s="0" t="n">
        <v>15.877356</v>
      </c>
      <c r="E714" s="0" t="n">
        <v>75.1912</v>
      </c>
      <c r="F714" s="30" t="n">
        <v>39837.785521</v>
      </c>
      <c r="G714" s="0" t="n">
        <v>0.8</v>
      </c>
      <c r="H714" s="0" t="n">
        <v>11</v>
      </c>
    </row>
    <row r="715" customFormat="false" ht="12.75" hidden="false" customHeight="false" outlineLevel="0" collapsed="false">
      <c r="A715" s="0" t="n">
        <v>713</v>
      </c>
      <c r="B715" s="0" t="n">
        <v>50.931332</v>
      </c>
      <c r="C715" s="0" t="n">
        <v>6.848797</v>
      </c>
      <c r="D715" s="0" t="n">
        <v>15.898576</v>
      </c>
      <c r="E715" s="0" t="n">
        <v>76.5802</v>
      </c>
      <c r="F715" s="30" t="n">
        <v>39837.785532</v>
      </c>
      <c r="G715" s="0" t="n">
        <v>0.8</v>
      </c>
      <c r="H715" s="0" t="n">
        <v>11</v>
      </c>
    </row>
    <row r="716" customFormat="false" ht="12.75" hidden="false" customHeight="false" outlineLevel="0" collapsed="false">
      <c r="A716" s="0" t="n">
        <v>714</v>
      </c>
      <c r="B716" s="0" t="n">
        <v>50.93152</v>
      </c>
      <c r="C716" s="0" t="n">
        <v>6.848868</v>
      </c>
      <c r="D716" s="0" t="n">
        <v>15.920088</v>
      </c>
      <c r="E716" s="0" t="n">
        <v>76.209801</v>
      </c>
      <c r="F716" s="30" t="n">
        <v>39837.785544</v>
      </c>
      <c r="G716" s="0" t="n">
        <v>0.8</v>
      </c>
      <c r="H716" s="0" t="n">
        <v>11</v>
      </c>
    </row>
    <row r="717" customFormat="false" ht="12.75" hidden="false" customHeight="false" outlineLevel="0" collapsed="false">
      <c r="A717" s="0" t="n">
        <v>715</v>
      </c>
      <c r="B717" s="0" t="n">
        <v>50.931705</v>
      </c>
      <c r="C717" s="0" t="n">
        <v>6.848937</v>
      </c>
      <c r="D717" s="0" t="n">
        <v>15.941244</v>
      </c>
      <c r="E717" s="0" t="n">
        <v>75.283798</v>
      </c>
      <c r="F717" s="30" t="n">
        <v>39837.785556</v>
      </c>
      <c r="G717" s="0" t="n">
        <v>0.8</v>
      </c>
      <c r="H717" s="0" t="n">
        <v>11</v>
      </c>
    </row>
    <row r="718" customFormat="false" ht="12.75" hidden="false" customHeight="false" outlineLevel="0" collapsed="false">
      <c r="A718" s="0" t="n">
        <v>716</v>
      </c>
      <c r="B718" s="0" t="n">
        <v>50.931887</v>
      </c>
      <c r="C718" s="0" t="n">
        <v>6.848998</v>
      </c>
      <c r="D718" s="0" t="n">
        <v>15.961951</v>
      </c>
      <c r="E718" s="0" t="n">
        <v>74.061501</v>
      </c>
      <c r="F718" s="30" t="n">
        <v>39837.785567</v>
      </c>
      <c r="G718" s="0" t="n">
        <v>0.8</v>
      </c>
      <c r="H718" s="0" t="n">
        <v>11</v>
      </c>
    </row>
    <row r="719" customFormat="false" ht="12.75" hidden="false" customHeight="false" outlineLevel="0" collapsed="false">
      <c r="A719" s="0" t="n">
        <v>717</v>
      </c>
      <c r="B719" s="0" t="n">
        <v>50.932067</v>
      </c>
      <c r="C719" s="0" t="n">
        <v>6.849052</v>
      </c>
      <c r="D719" s="0" t="n">
        <v>15.982343</v>
      </c>
      <c r="E719" s="0" t="n">
        <v>72.542801</v>
      </c>
      <c r="F719" s="30" t="n">
        <v>39837.785579</v>
      </c>
      <c r="G719" s="0" t="n">
        <v>0.9</v>
      </c>
      <c r="H719" s="0" t="n">
        <v>10</v>
      </c>
    </row>
    <row r="720" customFormat="false" ht="12.75" hidden="false" customHeight="false" outlineLevel="0" collapsed="false">
      <c r="A720" s="0" t="n">
        <v>718</v>
      </c>
      <c r="B720" s="0" t="n">
        <v>50.932243</v>
      </c>
      <c r="C720" s="0" t="n">
        <v>6.849097</v>
      </c>
      <c r="D720" s="0" t="n">
        <v>16.002188</v>
      </c>
      <c r="E720" s="0" t="n">
        <v>70.820503</v>
      </c>
      <c r="F720" s="30" t="n">
        <v>39837.78559</v>
      </c>
      <c r="G720" s="0" t="n">
        <v>0.9</v>
      </c>
      <c r="H720" s="0" t="n">
        <v>10</v>
      </c>
    </row>
    <row r="721" customFormat="false" ht="12.75" hidden="false" customHeight="false" outlineLevel="0" collapsed="false">
      <c r="A721" s="0" t="n">
        <v>719</v>
      </c>
      <c r="B721" s="0" t="n">
        <v>50.932417</v>
      </c>
      <c r="C721" s="0" t="n">
        <v>6.849132</v>
      </c>
      <c r="D721" s="0" t="n">
        <v>16.021713</v>
      </c>
      <c r="E721" s="0" t="n">
        <v>70.598198</v>
      </c>
      <c r="F721" s="30" t="n">
        <v>39837.785602</v>
      </c>
      <c r="G721" s="0" t="n">
        <v>0.8</v>
      </c>
      <c r="H721" s="0" t="n">
        <v>11</v>
      </c>
    </row>
    <row r="722" customFormat="false" ht="12.75" hidden="false" customHeight="false" outlineLevel="0" collapsed="false">
      <c r="A722" s="0" t="n">
        <v>720</v>
      </c>
      <c r="B722" s="0" t="n">
        <v>50.932592</v>
      </c>
      <c r="C722" s="0" t="n">
        <v>6.849165</v>
      </c>
      <c r="D722" s="0" t="n">
        <v>16.041331</v>
      </c>
      <c r="E722" s="0" t="n">
        <v>71.061203</v>
      </c>
      <c r="F722" s="30" t="n">
        <v>39837.785613</v>
      </c>
      <c r="G722" s="0" t="n">
        <v>0.8</v>
      </c>
      <c r="H722" s="0" t="n">
        <v>11</v>
      </c>
    </row>
    <row r="723" customFormat="false" ht="12.75" hidden="false" customHeight="false" outlineLevel="0" collapsed="false">
      <c r="A723" s="0" t="n">
        <v>721</v>
      </c>
      <c r="B723" s="0" t="n">
        <v>50.93277</v>
      </c>
      <c r="C723" s="0" t="n">
        <v>6.849193</v>
      </c>
      <c r="D723" s="0" t="n">
        <v>16.061243</v>
      </c>
      <c r="E723" s="0" t="n">
        <v>72.079803</v>
      </c>
      <c r="F723" s="30" t="n">
        <v>39837.785625</v>
      </c>
      <c r="G723" s="0" t="n">
        <v>0.8</v>
      </c>
      <c r="H723" s="0" t="n">
        <v>11</v>
      </c>
    </row>
    <row r="724" customFormat="false" ht="12.75" hidden="false" customHeight="false" outlineLevel="0" collapsed="false">
      <c r="A724" s="0" t="n">
        <v>722</v>
      </c>
      <c r="B724" s="0" t="n">
        <v>50.93295</v>
      </c>
      <c r="C724" s="0" t="n">
        <v>6.849218</v>
      </c>
      <c r="D724" s="0" t="n">
        <v>16.081357</v>
      </c>
      <c r="E724" s="0" t="n">
        <v>73.079903</v>
      </c>
      <c r="F724" s="30" t="n">
        <v>39837.785637</v>
      </c>
      <c r="G724" s="0" t="n">
        <v>0.8</v>
      </c>
      <c r="H724" s="0" t="n">
        <v>11</v>
      </c>
    </row>
    <row r="725" customFormat="false" ht="12.75" hidden="false" customHeight="false" outlineLevel="0" collapsed="false">
      <c r="A725" s="0" t="n">
        <v>723</v>
      </c>
      <c r="B725" s="0" t="n">
        <v>50.933133</v>
      </c>
      <c r="C725" s="0" t="n">
        <v>6.84924</v>
      </c>
      <c r="D725" s="0" t="n">
        <v>16.101787</v>
      </c>
      <c r="E725" s="0" t="n">
        <v>74.061501</v>
      </c>
      <c r="F725" s="30" t="n">
        <v>39837.785648</v>
      </c>
      <c r="G725" s="0" t="n">
        <v>0.8</v>
      </c>
      <c r="H725" s="0" t="n">
        <v>11</v>
      </c>
    </row>
    <row r="726" customFormat="false" ht="12.75" hidden="false" customHeight="false" outlineLevel="0" collapsed="false">
      <c r="A726" s="0" t="n">
        <v>724</v>
      </c>
      <c r="B726" s="0" t="n">
        <v>50.93332</v>
      </c>
      <c r="C726" s="0" t="n">
        <v>6.849258</v>
      </c>
      <c r="D726" s="0" t="n">
        <v>16.122642</v>
      </c>
      <c r="E726" s="0" t="n">
        <v>75.154198</v>
      </c>
      <c r="F726" s="30" t="n">
        <v>39837.78566</v>
      </c>
      <c r="G726" s="0" t="n">
        <v>0.8</v>
      </c>
      <c r="H726" s="0" t="n">
        <v>11</v>
      </c>
    </row>
    <row r="727" customFormat="false" ht="12.75" hidden="false" customHeight="false" outlineLevel="0" collapsed="false">
      <c r="A727" s="0" t="n">
        <v>725</v>
      </c>
      <c r="B727" s="0" t="n">
        <v>50.93351</v>
      </c>
      <c r="C727" s="0" t="n">
        <v>6.849273</v>
      </c>
      <c r="D727" s="0" t="n">
        <v>16.143819</v>
      </c>
      <c r="E727" s="0" t="n">
        <v>76.228302</v>
      </c>
      <c r="F727" s="30" t="n">
        <v>39837.785671</v>
      </c>
      <c r="G727" s="0" t="n">
        <v>0.8</v>
      </c>
      <c r="H727" s="0" t="n">
        <v>11</v>
      </c>
    </row>
    <row r="728" customFormat="false" ht="12.75" hidden="false" customHeight="false" outlineLevel="0" collapsed="false">
      <c r="A728" s="0" t="n">
        <v>726</v>
      </c>
      <c r="B728" s="0" t="n">
        <v>50.933702</v>
      </c>
      <c r="C728" s="0" t="n">
        <v>6.849287</v>
      </c>
      <c r="D728" s="0" t="n">
        <v>16.165215</v>
      </c>
      <c r="E728" s="0" t="n">
        <v>77.4506</v>
      </c>
      <c r="F728" s="30" t="n">
        <v>39837.785683</v>
      </c>
      <c r="G728" s="0" t="n">
        <v>0.8</v>
      </c>
      <c r="H728" s="0" t="n">
        <v>11</v>
      </c>
    </row>
    <row r="729" customFormat="false" ht="12.75" hidden="false" customHeight="false" outlineLevel="0" collapsed="false">
      <c r="A729" s="0" t="n">
        <v>727</v>
      </c>
      <c r="B729" s="0" t="n">
        <v>50.933897</v>
      </c>
      <c r="C729" s="0" t="n">
        <v>6.849298</v>
      </c>
      <c r="D729" s="0" t="n">
        <v>16.186936</v>
      </c>
      <c r="E729" s="0" t="n">
        <v>78.487801</v>
      </c>
      <c r="F729" s="30" t="n">
        <v>39837.785694</v>
      </c>
      <c r="G729" s="0" t="n">
        <v>0.8</v>
      </c>
      <c r="H729" s="0" t="n">
        <v>11</v>
      </c>
    </row>
    <row r="730" customFormat="false" ht="12.75" hidden="false" customHeight="false" outlineLevel="0" collapsed="false">
      <c r="A730" s="0" t="n">
        <v>728</v>
      </c>
      <c r="B730" s="0" t="n">
        <v>50.934093</v>
      </c>
      <c r="C730" s="0" t="n">
        <v>6.84931</v>
      </c>
      <c r="D730" s="0" t="n">
        <v>16.208771</v>
      </c>
      <c r="E730" s="0" t="n">
        <v>78.3396</v>
      </c>
      <c r="F730" s="30" t="n">
        <v>39837.785706</v>
      </c>
      <c r="G730" s="0" t="n">
        <v>0.8</v>
      </c>
      <c r="H730" s="0" t="n">
        <v>11</v>
      </c>
    </row>
    <row r="731" customFormat="false" ht="12.75" hidden="false" customHeight="false" outlineLevel="0" collapsed="false">
      <c r="A731" s="0" t="n">
        <v>729</v>
      </c>
      <c r="B731" s="0" t="n">
        <v>50.934287</v>
      </c>
      <c r="C731" s="0" t="n">
        <v>6.849322</v>
      </c>
      <c r="D731" s="0" t="n">
        <v>16.230383</v>
      </c>
      <c r="E731" s="0" t="n">
        <v>76.783897</v>
      </c>
      <c r="F731" s="30" t="n">
        <v>39837.785718</v>
      </c>
      <c r="G731" s="0" t="n">
        <v>0.8</v>
      </c>
      <c r="H731" s="0" t="n">
        <v>11</v>
      </c>
    </row>
    <row r="732" customFormat="false" ht="12.75" hidden="false" customHeight="false" outlineLevel="0" collapsed="false">
      <c r="A732" s="0" t="n">
        <v>730</v>
      </c>
      <c r="B732" s="0" t="n">
        <v>50.934477</v>
      </c>
      <c r="C732" s="0" t="n">
        <v>6.849333</v>
      </c>
      <c r="D732" s="0" t="n">
        <v>16.251548</v>
      </c>
      <c r="E732" s="0" t="n">
        <v>74.969002</v>
      </c>
      <c r="F732" s="30" t="n">
        <v>39837.785729</v>
      </c>
      <c r="G732" s="0" t="n">
        <v>0.8</v>
      </c>
      <c r="H732" s="0" t="n">
        <v>11</v>
      </c>
    </row>
    <row r="733" customFormat="false" ht="12.75" hidden="false" customHeight="false" outlineLevel="0" collapsed="false">
      <c r="A733" s="0" t="n">
        <v>731</v>
      </c>
      <c r="B733" s="0" t="n">
        <v>50.934662</v>
      </c>
      <c r="C733" s="0" t="n">
        <v>6.849343</v>
      </c>
      <c r="D733" s="0" t="n">
        <v>16.272154</v>
      </c>
      <c r="E733" s="0" t="n">
        <v>73.561401</v>
      </c>
      <c r="F733" s="30" t="n">
        <v>39837.785741</v>
      </c>
      <c r="G733" s="0" t="n">
        <v>0.8</v>
      </c>
      <c r="H733" s="0" t="n">
        <v>11</v>
      </c>
    </row>
    <row r="734" customFormat="false" ht="12.75" hidden="false" customHeight="false" outlineLevel="0" collapsed="false">
      <c r="A734" s="0" t="n">
        <v>732</v>
      </c>
      <c r="B734" s="0" t="n">
        <v>50.934845</v>
      </c>
      <c r="C734" s="0" t="n">
        <v>6.849353</v>
      </c>
      <c r="D734" s="0" t="n">
        <v>16.292537</v>
      </c>
      <c r="E734" s="0" t="n">
        <v>73.635498</v>
      </c>
      <c r="F734" s="30" t="n">
        <v>39837.785752</v>
      </c>
      <c r="G734" s="0" t="n">
        <v>0.8</v>
      </c>
      <c r="H734" s="0" t="n">
        <v>11</v>
      </c>
    </row>
    <row r="735" customFormat="false" ht="12.75" hidden="false" customHeight="false" outlineLevel="0" collapsed="false">
      <c r="A735" s="0" t="n">
        <v>733</v>
      </c>
      <c r="B735" s="0" t="n">
        <v>50.935028</v>
      </c>
      <c r="C735" s="0" t="n">
        <v>6.849363</v>
      </c>
      <c r="D735" s="0" t="n">
        <v>16.312921</v>
      </c>
      <c r="E735" s="0" t="n">
        <v>73.746597</v>
      </c>
      <c r="F735" s="30" t="n">
        <v>39837.785764</v>
      </c>
      <c r="G735" s="0" t="n">
        <v>0.8</v>
      </c>
      <c r="H735" s="0" t="n">
        <v>11</v>
      </c>
    </row>
    <row r="736" customFormat="false" ht="12.75" hidden="false" customHeight="false" outlineLevel="0" collapsed="false">
      <c r="A736" s="0" t="n">
        <v>734</v>
      </c>
      <c r="B736" s="0" t="n">
        <v>50.93521</v>
      </c>
      <c r="C736" s="0" t="n">
        <v>6.849373</v>
      </c>
      <c r="D736" s="0" t="n">
        <v>16.333193</v>
      </c>
      <c r="E736" s="0" t="n">
        <v>72.098396</v>
      </c>
      <c r="F736" s="30" t="n">
        <v>39837.785775</v>
      </c>
      <c r="G736" s="0" t="n">
        <v>0.9</v>
      </c>
      <c r="H736" s="0" t="n">
        <v>10</v>
      </c>
    </row>
    <row r="737" customFormat="false" ht="12.75" hidden="false" customHeight="false" outlineLevel="0" collapsed="false">
      <c r="A737" s="0" t="n">
        <v>735</v>
      </c>
      <c r="B737" s="0" t="n">
        <v>50.935388</v>
      </c>
      <c r="C737" s="0" t="n">
        <v>6.849387</v>
      </c>
      <c r="D737" s="0" t="n">
        <v>16.353032</v>
      </c>
      <c r="E737" s="0" t="n">
        <v>70.413002</v>
      </c>
      <c r="F737" s="30" t="n">
        <v>39837.785787</v>
      </c>
      <c r="G737" s="0" t="n">
        <v>0.8</v>
      </c>
      <c r="H737" s="0" t="n">
        <v>11</v>
      </c>
    </row>
    <row r="738" customFormat="false" ht="12.75" hidden="false" customHeight="false" outlineLevel="0" collapsed="false">
      <c r="A738" s="0" t="n">
        <v>736</v>
      </c>
      <c r="B738" s="0" t="n">
        <v>50.93556</v>
      </c>
      <c r="C738" s="0" t="n">
        <v>6.8494</v>
      </c>
      <c r="D738" s="0" t="n">
        <v>16.372201</v>
      </c>
      <c r="E738" s="0" t="n">
        <v>68.949997</v>
      </c>
      <c r="F738" s="30" t="n">
        <v>39837.785799</v>
      </c>
      <c r="G738" s="0" t="n">
        <v>0.9</v>
      </c>
      <c r="H738" s="0" t="n">
        <v>10</v>
      </c>
    </row>
    <row r="739" customFormat="false" ht="12.75" hidden="false" customHeight="false" outlineLevel="0" collapsed="false">
      <c r="A739" s="0" t="n">
        <v>737</v>
      </c>
      <c r="B739" s="0" t="n">
        <v>50.93573</v>
      </c>
      <c r="C739" s="0" t="n">
        <v>6.849415</v>
      </c>
      <c r="D739" s="0" t="n">
        <v>16.391155</v>
      </c>
      <c r="E739" s="0" t="n">
        <v>67.912804</v>
      </c>
      <c r="F739" s="30" t="n">
        <v>39837.78581</v>
      </c>
      <c r="G739" s="0" t="n">
        <v>1</v>
      </c>
      <c r="H739" s="0" t="n">
        <v>9</v>
      </c>
    </row>
    <row r="740" customFormat="false" ht="12.75" hidden="false" customHeight="false" outlineLevel="0" collapsed="false">
      <c r="A740" s="0" t="n">
        <v>738</v>
      </c>
      <c r="B740" s="0" t="n">
        <v>50.935895</v>
      </c>
      <c r="C740" s="0" t="n">
        <v>6.849438</v>
      </c>
      <c r="D740" s="0" t="n">
        <v>16.409593</v>
      </c>
      <c r="E740" s="0" t="n">
        <v>65.690399</v>
      </c>
      <c r="F740" s="30" t="n">
        <v>39837.785822</v>
      </c>
      <c r="G740" s="0" t="n">
        <v>0.9</v>
      </c>
      <c r="H740" s="0" t="n">
        <v>10</v>
      </c>
    </row>
    <row r="741" customFormat="false" ht="12.75" hidden="false" customHeight="false" outlineLevel="0" collapsed="false">
      <c r="A741" s="0" t="n">
        <v>739</v>
      </c>
      <c r="B741" s="0" t="n">
        <v>50.936055</v>
      </c>
      <c r="C741" s="0" t="n">
        <v>6.849473</v>
      </c>
      <c r="D741" s="0" t="n">
        <v>16.427573</v>
      </c>
      <c r="E741" s="0" t="n">
        <v>64.801498</v>
      </c>
      <c r="F741" s="30" t="n">
        <v>39837.785833</v>
      </c>
      <c r="G741" s="0" t="n">
        <v>1</v>
      </c>
      <c r="H741" s="0" t="n">
        <v>9</v>
      </c>
    </row>
    <row r="742" customFormat="false" ht="12.75" hidden="false" customHeight="false" outlineLevel="0" collapsed="false">
      <c r="A742" s="0" t="n">
        <v>740</v>
      </c>
      <c r="B742" s="0" t="n">
        <v>50.936212</v>
      </c>
      <c r="C742" s="0" t="n">
        <v>6.849522</v>
      </c>
      <c r="D742" s="0" t="n">
        <v>16.445385</v>
      </c>
      <c r="E742" s="0" t="n">
        <v>63.153198</v>
      </c>
      <c r="F742" s="30" t="n">
        <v>39837.785845</v>
      </c>
      <c r="G742" s="0" t="n">
        <v>0.9</v>
      </c>
      <c r="H742" s="0" t="n">
        <v>10</v>
      </c>
    </row>
    <row r="743" customFormat="false" ht="12.75" hidden="false" customHeight="false" outlineLevel="0" collapsed="false">
      <c r="A743" s="0" t="n">
        <v>741</v>
      </c>
      <c r="B743" s="0" t="n">
        <v>50.936362</v>
      </c>
      <c r="C743" s="0" t="n">
        <v>6.84957</v>
      </c>
      <c r="D743" s="0" t="n">
        <v>16.462419</v>
      </c>
      <c r="E743" s="0" t="n">
        <v>61.393799</v>
      </c>
      <c r="F743" s="30" t="n">
        <v>39837.785856</v>
      </c>
      <c r="G743" s="0" t="n">
        <v>0.8</v>
      </c>
      <c r="H743" s="0" t="n">
        <v>11</v>
      </c>
    </row>
    <row r="744" customFormat="false" ht="12.75" hidden="false" customHeight="false" outlineLevel="0" collapsed="false">
      <c r="A744" s="0" t="n">
        <v>742</v>
      </c>
      <c r="B744" s="0" t="n">
        <v>50.936508</v>
      </c>
      <c r="C744" s="0" t="n">
        <v>6.849622</v>
      </c>
      <c r="D744" s="0" t="n">
        <v>16.479076</v>
      </c>
      <c r="E744" s="0" t="n">
        <v>59.5788</v>
      </c>
      <c r="F744" s="30" t="n">
        <v>39837.785868</v>
      </c>
      <c r="G744" s="0" t="n">
        <v>0.8</v>
      </c>
      <c r="H744" s="0" t="n">
        <v>11</v>
      </c>
    </row>
    <row r="745" customFormat="false" ht="12.75" hidden="false" customHeight="false" outlineLevel="0" collapsed="false">
      <c r="A745" s="0" t="n">
        <v>743</v>
      </c>
      <c r="B745" s="0" t="n">
        <v>50.93665</v>
      </c>
      <c r="C745" s="0" t="n">
        <v>6.849672</v>
      </c>
      <c r="D745" s="0" t="n">
        <v>16.495268</v>
      </c>
      <c r="E745" s="0" t="n">
        <v>57.3009</v>
      </c>
      <c r="F745" s="30" t="n">
        <v>39837.78588</v>
      </c>
      <c r="G745" s="0" t="n">
        <v>0.8</v>
      </c>
      <c r="H745" s="0" t="n">
        <v>11</v>
      </c>
    </row>
    <row r="746" customFormat="false" ht="12.75" hidden="false" customHeight="false" outlineLevel="0" collapsed="false">
      <c r="A746" s="0" t="n">
        <v>744</v>
      </c>
      <c r="B746" s="0" t="n">
        <v>50.936785</v>
      </c>
      <c r="C746" s="0" t="n">
        <v>6.84972</v>
      </c>
      <c r="D746" s="0" t="n">
        <v>16.510668</v>
      </c>
      <c r="E746" s="0" t="n">
        <v>54.763599</v>
      </c>
      <c r="F746" s="30" t="n">
        <v>39837.785891</v>
      </c>
      <c r="G746" s="0" t="n">
        <v>0.8</v>
      </c>
      <c r="H746" s="0" t="n">
        <v>11</v>
      </c>
    </row>
    <row r="747" customFormat="false" ht="12.75" hidden="false" customHeight="false" outlineLevel="0" collapsed="false">
      <c r="A747" s="0" t="n">
        <v>745</v>
      </c>
      <c r="B747" s="0" t="n">
        <v>50.936915</v>
      </c>
      <c r="C747" s="0" t="n">
        <v>6.849768</v>
      </c>
      <c r="D747" s="0" t="n">
        <v>16.525526</v>
      </c>
      <c r="E747" s="0" t="n">
        <v>52.726398</v>
      </c>
      <c r="F747" s="30" t="n">
        <v>39837.785903</v>
      </c>
      <c r="G747" s="0" t="n">
        <v>0.8</v>
      </c>
      <c r="H747" s="0" t="n">
        <v>11</v>
      </c>
    </row>
    <row r="748" customFormat="false" ht="12.75" hidden="false" customHeight="false" outlineLevel="0" collapsed="false">
      <c r="A748" s="0" t="n">
        <v>746</v>
      </c>
      <c r="B748" s="0" t="n">
        <v>50.93704</v>
      </c>
      <c r="C748" s="0" t="n">
        <v>6.849813</v>
      </c>
      <c r="D748" s="0" t="n">
        <v>16.539795</v>
      </c>
      <c r="E748" s="0" t="n">
        <v>50.374401</v>
      </c>
      <c r="F748" s="30" t="n">
        <v>39837.785914</v>
      </c>
      <c r="G748" s="0" t="n">
        <v>0.8</v>
      </c>
      <c r="H748" s="0" t="n">
        <v>11</v>
      </c>
    </row>
    <row r="749" customFormat="false" ht="12.75" hidden="false" customHeight="false" outlineLevel="0" collapsed="false">
      <c r="A749" s="0" t="n">
        <v>747</v>
      </c>
      <c r="B749" s="0" t="n">
        <v>50.937158</v>
      </c>
      <c r="C749" s="0" t="n">
        <v>6.849858</v>
      </c>
      <c r="D749" s="0" t="n">
        <v>16.553305</v>
      </c>
      <c r="E749" s="0" t="n">
        <v>47.559399</v>
      </c>
      <c r="F749" s="30" t="n">
        <v>39837.785926</v>
      </c>
      <c r="G749" s="0" t="n">
        <v>0.9</v>
      </c>
      <c r="H749" s="0" t="n">
        <v>10</v>
      </c>
    </row>
    <row r="750" customFormat="false" ht="12.75" hidden="false" customHeight="false" outlineLevel="0" collapsed="false">
      <c r="A750" s="0" t="n">
        <v>748</v>
      </c>
      <c r="B750" s="0" t="n">
        <v>50.93727</v>
      </c>
      <c r="C750" s="0" t="n">
        <v>6.849898</v>
      </c>
      <c r="D750" s="0" t="n">
        <v>16.566084</v>
      </c>
      <c r="E750" s="0" t="n">
        <v>45.410999</v>
      </c>
      <c r="F750" s="30" t="n">
        <v>39837.785937</v>
      </c>
      <c r="G750" s="0" t="n">
        <v>0.9</v>
      </c>
      <c r="H750" s="0" t="n">
        <v>10</v>
      </c>
    </row>
    <row r="751" customFormat="false" ht="12.75" hidden="false" customHeight="false" outlineLevel="0" collapsed="false">
      <c r="A751" s="0" t="n">
        <v>749</v>
      </c>
      <c r="B751" s="0" t="n">
        <v>50.937377</v>
      </c>
      <c r="C751" s="0" t="n">
        <v>6.849937</v>
      </c>
      <c r="D751" s="0" t="n">
        <v>16.578306</v>
      </c>
      <c r="E751" s="0" t="n">
        <v>43.540501</v>
      </c>
      <c r="F751" s="30" t="n">
        <v>39837.785949</v>
      </c>
      <c r="G751" s="0" t="n">
        <v>0.8</v>
      </c>
      <c r="H751" s="0" t="n">
        <v>11</v>
      </c>
    </row>
    <row r="752" customFormat="false" ht="12.75" hidden="false" customHeight="false" outlineLevel="0" collapsed="false">
      <c r="A752" s="0" t="n">
        <v>750</v>
      </c>
      <c r="B752" s="0" t="n">
        <v>50.937478</v>
      </c>
      <c r="C752" s="0" t="n">
        <v>6.849975</v>
      </c>
      <c r="D752" s="0" t="n">
        <v>16.589861</v>
      </c>
      <c r="E752" s="0" t="n">
        <v>41.188499</v>
      </c>
      <c r="F752" s="30" t="n">
        <v>39837.785961</v>
      </c>
      <c r="G752" s="0" t="n">
        <v>0.9</v>
      </c>
      <c r="H752" s="0" t="n">
        <v>10</v>
      </c>
    </row>
    <row r="753" customFormat="false" ht="12.75" hidden="false" customHeight="false" outlineLevel="0" collapsed="false">
      <c r="A753" s="0" t="n">
        <v>751</v>
      </c>
      <c r="B753" s="0" t="n">
        <v>50.93757</v>
      </c>
      <c r="C753" s="0" t="n">
        <v>6.850008</v>
      </c>
      <c r="D753" s="0" t="n">
        <v>16.60036</v>
      </c>
      <c r="E753" s="0" t="n">
        <v>35.336201</v>
      </c>
      <c r="F753" s="30" t="n">
        <v>39837.785972</v>
      </c>
      <c r="G753" s="0" t="n">
        <v>0.8</v>
      </c>
      <c r="H753" s="0" t="n">
        <v>11</v>
      </c>
    </row>
    <row r="754" customFormat="false" ht="12.75" hidden="false" customHeight="false" outlineLevel="0" collapsed="false">
      <c r="A754" s="0" t="n">
        <v>752</v>
      </c>
      <c r="B754" s="0" t="n">
        <v>50.937648</v>
      </c>
      <c r="C754" s="0" t="n">
        <v>6.850035</v>
      </c>
      <c r="D754" s="0" t="n">
        <v>16.609247</v>
      </c>
      <c r="E754" s="0" t="n">
        <v>30.2432</v>
      </c>
      <c r="F754" s="30" t="n">
        <v>39837.785984</v>
      </c>
      <c r="G754" s="0" t="n">
        <v>0.8</v>
      </c>
      <c r="H754" s="0" t="n">
        <v>11</v>
      </c>
    </row>
    <row r="755" customFormat="false" ht="12.75" hidden="false" customHeight="false" outlineLevel="0" collapsed="false">
      <c r="A755" s="0" t="n">
        <v>753</v>
      </c>
      <c r="B755" s="0" t="n">
        <v>50.937712</v>
      </c>
      <c r="C755" s="0" t="n">
        <v>6.850048</v>
      </c>
      <c r="D755" s="0" t="n">
        <v>16.61643</v>
      </c>
      <c r="E755" s="0" t="n">
        <v>24.409401</v>
      </c>
      <c r="F755" s="30" t="n">
        <v>39837.785995</v>
      </c>
      <c r="G755" s="0" t="n">
        <v>0.8</v>
      </c>
      <c r="H755" s="0" t="n">
        <v>11</v>
      </c>
    </row>
    <row r="756" customFormat="false" ht="12.75" hidden="false" customHeight="false" outlineLevel="0" collapsed="false">
      <c r="A756" s="0" t="n">
        <v>754</v>
      </c>
      <c r="B756" s="0" t="n">
        <v>50.937762</v>
      </c>
      <c r="C756" s="0" t="n">
        <v>6.850052</v>
      </c>
      <c r="D756" s="0" t="n">
        <v>16.622003</v>
      </c>
      <c r="E756" s="0" t="n">
        <v>18.427401</v>
      </c>
      <c r="F756" s="30" t="n">
        <v>39837.786007</v>
      </c>
      <c r="G756" s="0" t="n">
        <v>0.8</v>
      </c>
      <c r="H756" s="0" t="n">
        <v>11</v>
      </c>
    </row>
    <row r="757" customFormat="false" ht="12.75" hidden="false" customHeight="false" outlineLevel="0" collapsed="false">
      <c r="A757" s="0" t="n">
        <v>755</v>
      </c>
      <c r="B757" s="0" t="n">
        <v>50.9378</v>
      </c>
      <c r="C757" s="0" t="n">
        <v>6.850053</v>
      </c>
      <c r="D757" s="0" t="n">
        <v>16.626234</v>
      </c>
      <c r="E757" s="0" t="n">
        <v>13.8344</v>
      </c>
      <c r="F757" s="30" t="n">
        <v>39837.786019</v>
      </c>
      <c r="G757" s="0" t="n">
        <v>0.8</v>
      </c>
      <c r="H757" s="0" t="n">
        <v>11</v>
      </c>
    </row>
    <row r="758" customFormat="false" ht="12.75" hidden="false" customHeight="false" outlineLevel="0" collapsed="false">
      <c r="A758" s="0" t="n">
        <v>756</v>
      </c>
      <c r="B758" s="0" t="n">
        <v>50.937825</v>
      </c>
      <c r="C758" s="0" t="n">
        <v>6.850055</v>
      </c>
      <c r="D758" s="0" t="n">
        <v>16.62902</v>
      </c>
      <c r="E758" s="0" t="n">
        <v>8.53772</v>
      </c>
      <c r="F758" s="30" t="n">
        <v>39837.78603</v>
      </c>
      <c r="G758" s="0" t="n">
        <v>0.8</v>
      </c>
      <c r="H758" s="0" t="n">
        <v>11</v>
      </c>
    </row>
    <row r="759" customFormat="false" ht="12.75" hidden="false" customHeight="false" outlineLevel="0" collapsed="false">
      <c r="A759" s="0" t="n">
        <v>757</v>
      </c>
      <c r="B759" s="0" t="n">
        <v>50.937838</v>
      </c>
      <c r="C759" s="0" t="n">
        <v>6.850055</v>
      </c>
      <c r="D759" s="0" t="n">
        <v>16.630467</v>
      </c>
      <c r="E759" s="0" t="n">
        <v>4.74112</v>
      </c>
      <c r="F759" s="30" t="n">
        <v>39837.786042</v>
      </c>
      <c r="G759" s="0" t="n">
        <v>0.8</v>
      </c>
      <c r="H759" s="0" t="n">
        <v>11</v>
      </c>
    </row>
    <row r="760" customFormat="false" ht="12.75" hidden="false" customHeight="false" outlineLevel="0" collapsed="false">
      <c r="A760" s="0" t="n">
        <v>758</v>
      </c>
      <c r="B760" s="0" t="n">
        <v>50.937843</v>
      </c>
      <c r="C760" s="0" t="n">
        <v>6.850055</v>
      </c>
      <c r="D760" s="0" t="n">
        <v>16.631024</v>
      </c>
      <c r="E760" s="0" t="n">
        <v>1.40752</v>
      </c>
      <c r="F760" s="30" t="n">
        <v>39837.786053</v>
      </c>
      <c r="G760" s="0" t="n">
        <v>0.8</v>
      </c>
      <c r="H760" s="0" t="n">
        <v>11</v>
      </c>
    </row>
    <row r="761" customFormat="false" ht="12.75" hidden="false" customHeight="false" outlineLevel="0" collapsed="false">
      <c r="A761" s="0" t="n">
        <v>759</v>
      </c>
      <c r="B761" s="0" t="n">
        <v>50.937845</v>
      </c>
      <c r="C761" s="0" t="n">
        <v>6.850057</v>
      </c>
      <c r="D761" s="0" t="n">
        <v>16.631287</v>
      </c>
      <c r="E761" s="0" t="n">
        <v>0.20372</v>
      </c>
      <c r="F761" s="30" t="n">
        <v>39837.786065</v>
      </c>
      <c r="G761" s="0" t="n">
        <v>0.8</v>
      </c>
      <c r="H761" s="0" t="n">
        <v>11</v>
      </c>
    </row>
    <row r="762" customFormat="false" ht="12.75" hidden="false" customHeight="false" outlineLevel="0" collapsed="false">
      <c r="A762" s="0" t="n">
        <v>760</v>
      </c>
      <c r="B762" s="0" t="n">
        <v>50.937842</v>
      </c>
      <c r="C762" s="0" t="n">
        <v>6.850058</v>
      </c>
      <c r="D762" s="0" t="n">
        <v>16.631628</v>
      </c>
      <c r="E762" s="0" t="n">
        <v>0</v>
      </c>
      <c r="F762" s="30" t="n">
        <v>39837.786076</v>
      </c>
      <c r="G762" s="0" t="n">
        <v>0.8</v>
      </c>
      <c r="H762" s="0" t="n">
        <v>11</v>
      </c>
    </row>
    <row r="763" customFormat="false" ht="12.75" hidden="false" customHeight="false" outlineLevel="0" collapsed="false">
      <c r="A763" s="0" t="n">
        <v>761</v>
      </c>
      <c r="B763" s="0" t="n">
        <v>50.937842</v>
      </c>
      <c r="C763" s="0" t="n">
        <v>6.850058</v>
      </c>
      <c r="D763" s="0" t="n">
        <v>16.631628</v>
      </c>
      <c r="E763" s="0" t="n">
        <v>0</v>
      </c>
      <c r="F763" s="30" t="n">
        <v>39837.786088</v>
      </c>
      <c r="G763" s="0" t="n">
        <v>0.8</v>
      </c>
      <c r="H763" s="0" t="n">
        <v>11</v>
      </c>
    </row>
    <row r="764" customFormat="false" ht="12.75" hidden="false" customHeight="false" outlineLevel="0" collapsed="false">
      <c r="F764" s="30"/>
    </row>
    <row r="765" customFormat="false" ht="12.75" hidden="false" customHeight="false" outlineLevel="0" collapsed="false">
      <c r="F765" s="30"/>
    </row>
    <row r="766" customFormat="false" ht="12.75" hidden="false" customHeight="false" outlineLevel="0" collapsed="false">
      <c r="F766" s="30"/>
    </row>
    <row r="767" customFormat="false" ht="12.75" hidden="false" customHeight="false" outlineLevel="0" collapsed="false">
      <c r="F767" s="30"/>
    </row>
    <row r="768" customFormat="false" ht="12.75" hidden="false" customHeight="false" outlineLevel="0" collapsed="false">
      <c r="F768" s="30"/>
    </row>
    <row r="769" customFormat="false" ht="12.75" hidden="false" customHeight="false" outlineLevel="0" collapsed="false">
      <c r="F769" s="30"/>
    </row>
    <row r="770" customFormat="false" ht="12.75" hidden="false" customHeight="false" outlineLevel="0" collapsed="false">
      <c r="F770" s="30"/>
    </row>
    <row r="771" customFormat="false" ht="12.75" hidden="false" customHeight="false" outlineLevel="0" collapsed="false">
      <c r="F771" s="30"/>
    </row>
    <row r="772" customFormat="false" ht="12.75" hidden="false" customHeight="false" outlineLevel="0" collapsed="false">
      <c r="F772" s="30"/>
    </row>
    <row r="773" customFormat="false" ht="12.75" hidden="false" customHeight="false" outlineLevel="0" collapsed="false">
      <c r="F773" s="30"/>
    </row>
    <row r="774" customFormat="false" ht="12.75" hidden="false" customHeight="false" outlineLevel="0" collapsed="false">
      <c r="F774" s="30"/>
    </row>
    <row r="775" customFormat="false" ht="12.75" hidden="false" customHeight="false" outlineLevel="0" collapsed="false">
      <c r="F775" s="30"/>
    </row>
    <row r="776" customFormat="false" ht="12.75" hidden="false" customHeight="false" outlineLevel="0" collapsed="false">
      <c r="F776" s="30"/>
    </row>
    <row r="777" customFormat="false" ht="12.75" hidden="false" customHeight="false" outlineLevel="0" collapsed="false">
      <c r="F777" s="30"/>
    </row>
    <row r="778" customFormat="false" ht="12.75" hidden="false" customHeight="false" outlineLevel="0" collapsed="false">
      <c r="F778" s="30"/>
    </row>
    <row r="779" customFormat="false" ht="12.75" hidden="false" customHeight="false" outlineLevel="0" collapsed="false">
      <c r="F779" s="30"/>
    </row>
    <row r="780" customFormat="false" ht="12.75" hidden="false" customHeight="false" outlineLevel="0" collapsed="false">
      <c r="F780" s="30"/>
    </row>
    <row r="781" customFormat="false" ht="12.75" hidden="false" customHeight="false" outlineLevel="0" collapsed="false">
      <c r="F781" s="30"/>
    </row>
    <row r="782" customFormat="false" ht="12.75" hidden="false" customHeight="false" outlineLevel="0" collapsed="false">
      <c r="F782" s="30"/>
    </row>
    <row r="783" customFormat="false" ht="12.75" hidden="false" customHeight="false" outlineLevel="0" collapsed="false">
      <c r="F783" s="30"/>
    </row>
    <row r="784" customFormat="false" ht="12.75" hidden="false" customHeight="false" outlineLevel="0" collapsed="false">
      <c r="F784" s="30"/>
    </row>
    <row r="785" customFormat="false" ht="12.75" hidden="false" customHeight="false" outlineLevel="0" collapsed="false">
      <c r="F785" s="30"/>
    </row>
    <row r="786" customFormat="false" ht="12.75" hidden="false" customHeight="false" outlineLevel="0" collapsed="false">
      <c r="F786" s="30"/>
    </row>
    <row r="787" customFormat="false" ht="12.75" hidden="false" customHeight="false" outlineLevel="0" collapsed="false">
      <c r="F787" s="30"/>
    </row>
    <row r="788" customFormat="false" ht="12.75" hidden="false" customHeight="false" outlineLevel="0" collapsed="false">
      <c r="F788" s="30"/>
    </row>
    <row r="789" customFormat="false" ht="12.75" hidden="false" customHeight="false" outlineLevel="0" collapsed="false">
      <c r="F789" s="30"/>
    </row>
    <row r="790" customFormat="false" ht="12.75" hidden="false" customHeight="false" outlineLevel="0" collapsed="false">
      <c r="F790" s="30"/>
    </row>
    <row r="791" customFormat="false" ht="12.75" hidden="false" customHeight="false" outlineLevel="0" collapsed="false">
      <c r="F791" s="30"/>
    </row>
    <row r="792" customFormat="false" ht="12.75" hidden="false" customHeight="false" outlineLevel="0" collapsed="false">
      <c r="F792" s="30"/>
    </row>
    <row r="793" customFormat="false" ht="12.75" hidden="false" customHeight="false" outlineLevel="0" collapsed="false">
      <c r="F793" s="30"/>
    </row>
    <row r="794" customFormat="false" ht="12.75" hidden="false" customHeight="false" outlineLevel="0" collapsed="false">
      <c r="F794" s="30"/>
    </row>
    <row r="795" customFormat="false" ht="12.75" hidden="false" customHeight="false" outlineLevel="0" collapsed="false">
      <c r="F795" s="30"/>
    </row>
    <row r="796" customFormat="false" ht="12.75" hidden="false" customHeight="false" outlineLevel="0" collapsed="false">
      <c r="F796" s="30"/>
    </row>
    <row r="797" customFormat="false" ht="12.75" hidden="false" customHeight="false" outlineLevel="0" collapsed="false">
      <c r="F797" s="30"/>
    </row>
    <row r="798" customFormat="false" ht="12.75" hidden="false" customHeight="false" outlineLevel="0" collapsed="false">
      <c r="F798" s="30"/>
    </row>
    <row r="799" customFormat="false" ht="12.75" hidden="false" customHeight="false" outlineLevel="0" collapsed="false">
      <c r="F799" s="30"/>
    </row>
    <row r="800" customFormat="false" ht="12.75" hidden="false" customHeight="false" outlineLevel="0" collapsed="false">
      <c r="F800" s="30"/>
    </row>
    <row r="801" customFormat="false" ht="12.75" hidden="false" customHeight="false" outlineLevel="0" collapsed="false">
      <c r="F801" s="30"/>
    </row>
    <row r="802" customFormat="false" ht="12.75" hidden="false" customHeight="false" outlineLevel="0" collapsed="false">
      <c r="F802" s="30"/>
    </row>
    <row r="803" customFormat="false" ht="12.75" hidden="false" customHeight="false" outlineLevel="0" collapsed="false">
      <c r="F803" s="30"/>
    </row>
    <row r="804" customFormat="false" ht="12.75" hidden="false" customHeight="false" outlineLevel="0" collapsed="false">
      <c r="F804" s="30"/>
    </row>
    <row r="805" customFormat="false" ht="12.75" hidden="false" customHeight="false" outlineLevel="0" collapsed="false">
      <c r="F805" s="30"/>
    </row>
    <row r="806" customFormat="false" ht="12.75" hidden="false" customHeight="false" outlineLevel="0" collapsed="false">
      <c r="F806" s="30"/>
    </row>
    <row r="807" customFormat="false" ht="12.75" hidden="false" customHeight="false" outlineLevel="0" collapsed="false">
      <c r="F807" s="30"/>
    </row>
    <row r="808" customFormat="false" ht="12.75" hidden="false" customHeight="false" outlineLevel="0" collapsed="false">
      <c r="F808" s="30"/>
    </row>
    <row r="809" customFormat="false" ht="12.75" hidden="false" customHeight="false" outlineLevel="0" collapsed="false">
      <c r="F809" s="30"/>
    </row>
    <row r="810" customFormat="false" ht="12.75" hidden="false" customHeight="false" outlineLevel="0" collapsed="false">
      <c r="F810" s="30"/>
    </row>
    <row r="811" customFormat="false" ht="12.75" hidden="false" customHeight="false" outlineLevel="0" collapsed="false">
      <c r="F811" s="30"/>
    </row>
    <row r="812" customFormat="false" ht="12.75" hidden="false" customHeight="false" outlineLevel="0" collapsed="false">
      <c r="F812" s="30"/>
    </row>
    <row r="813" customFormat="false" ht="12.75" hidden="false" customHeight="false" outlineLevel="0" collapsed="false">
      <c r="F813" s="30"/>
    </row>
    <row r="814" customFormat="false" ht="12.75" hidden="false" customHeight="false" outlineLevel="0" collapsed="false">
      <c r="F814" s="30"/>
    </row>
    <row r="815" customFormat="false" ht="12.75" hidden="false" customHeight="false" outlineLevel="0" collapsed="false">
      <c r="F815" s="30"/>
    </row>
    <row r="816" customFormat="false" ht="12.75" hidden="false" customHeight="false" outlineLevel="0" collapsed="false">
      <c r="F816" s="30"/>
    </row>
    <row r="817" customFormat="false" ht="12.75" hidden="false" customHeight="false" outlineLevel="0" collapsed="false">
      <c r="F817" s="30"/>
    </row>
    <row r="818" customFormat="false" ht="12.75" hidden="false" customHeight="false" outlineLevel="0" collapsed="false">
      <c r="F818" s="30"/>
    </row>
    <row r="819" customFormat="false" ht="12.75" hidden="false" customHeight="false" outlineLevel="0" collapsed="false">
      <c r="F819" s="30"/>
    </row>
    <row r="820" customFormat="false" ht="12.75" hidden="false" customHeight="false" outlineLevel="0" collapsed="false">
      <c r="F820" s="30"/>
    </row>
    <row r="821" customFormat="false" ht="12.75" hidden="false" customHeight="false" outlineLevel="0" collapsed="false">
      <c r="F821" s="30"/>
    </row>
    <row r="822" customFormat="false" ht="12.75" hidden="false" customHeight="false" outlineLevel="0" collapsed="false">
      <c r="F822" s="30"/>
    </row>
    <row r="823" customFormat="false" ht="12.75" hidden="false" customHeight="false" outlineLevel="0" collapsed="false">
      <c r="F823" s="30"/>
    </row>
    <row r="824" customFormat="false" ht="12.75" hidden="false" customHeight="false" outlineLevel="0" collapsed="false">
      <c r="F824" s="30"/>
    </row>
    <row r="825" customFormat="false" ht="12.75" hidden="false" customHeight="false" outlineLevel="0" collapsed="false">
      <c r="F825" s="30"/>
    </row>
    <row r="826" customFormat="false" ht="12.75" hidden="false" customHeight="false" outlineLevel="0" collapsed="false">
      <c r="F826" s="30"/>
    </row>
    <row r="827" customFormat="false" ht="12.75" hidden="false" customHeight="false" outlineLevel="0" collapsed="false">
      <c r="F827" s="30"/>
    </row>
    <row r="828" customFormat="false" ht="12.75" hidden="false" customHeight="false" outlineLevel="0" collapsed="false">
      <c r="F828" s="30"/>
    </row>
    <row r="829" customFormat="false" ht="12.75" hidden="false" customHeight="false" outlineLevel="0" collapsed="false">
      <c r="F829" s="30"/>
    </row>
    <row r="830" customFormat="false" ht="12.75" hidden="false" customHeight="false" outlineLevel="0" collapsed="false">
      <c r="F830" s="30"/>
    </row>
    <row r="831" customFormat="false" ht="12.75" hidden="false" customHeight="false" outlineLevel="0" collapsed="false">
      <c r="F831" s="30"/>
    </row>
    <row r="832" customFormat="false" ht="12.75" hidden="false" customHeight="false" outlineLevel="0" collapsed="false">
      <c r="F832" s="30"/>
    </row>
    <row r="833" customFormat="false" ht="12.75" hidden="false" customHeight="false" outlineLevel="0" collapsed="false">
      <c r="F833" s="30"/>
    </row>
    <row r="834" customFormat="false" ht="12.75" hidden="false" customHeight="false" outlineLevel="0" collapsed="false">
      <c r="F834" s="30"/>
    </row>
    <row r="835" customFormat="false" ht="12.75" hidden="false" customHeight="false" outlineLevel="0" collapsed="false">
      <c r="F835" s="30"/>
    </row>
    <row r="836" customFormat="false" ht="12.75" hidden="false" customHeight="false" outlineLevel="0" collapsed="false">
      <c r="F836" s="30"/>
    </row>
    <row r="837" customFormat="false" ht="12.75" hidden="false" customHeight="false" outlineLevel="0" collapsed="false">
      <c r="F837" s="30"/>
    </row>
    <row r="838" customFormat="false" ht="12.75" hidden="false" customHeight="false" outlineLevel="0" collapsed="false">
      <c r="F838" s="30"/>
    </row>
    <row r="839" customFormat="false" ht="12.75" hidden="false" customHeight="false" outlineLevel="0" collapsed="false">
      <c r="F839" s="30"/>
    </row>
    <row r="840" customFormat="false" ht="12.75" hidden="false" customHeight="false" outlineLevel="0" collapsed="false">
      <c r="F840" s="30"/>
    </row>
    <row r="841" customFormat="false" ht="12.75" hidden="false" customHeight="false" outlineLevel="0" collapsed="false">
      <c r="F841" s="30"/>
    </row>
    <row r="842" customFormat="false" ht="12.75" hidden="false" customHeight="false" outlineLevel="0" collapsed="false">
      <c r="F842" s="30"/>
    </row>
    <row r="843" customFormat="false" ht="12.75" hidden="false" customHeight="false" outlineLevel="0" collapsed="false">
      <c r="F843" s="30"/>
    </row>
    <row r="844" customFormat="false" ht="12.75" hidden="false" customHeight="false" outlineLevel="0" collapsed="false">
      <c r="F844" s="30"/>
    </row>
    <row r="845" customFormat="false" ht="12.75" hidden="false" customHeight="false" outlineLevel="0" collapsed="false">
      <c r="F845" s="30"/>
    </row>
    <row r="846" customFormat="false" ht="12.75" hidden="false" customHeight="false" outlineLevel="0" collapsed="false">
      <c r="F846" s="30"/>
    </row>
    <row r="847" customFormat="false" ht="12.75" hidden="false" customHeight="false" outlineLevel="0" collapsed="false">
      <c r="F847" s="30"/>
    </row>
    <row r="848" customFormat="false" ht="12.75" hidden="false" customHeight="false" outlineLevel="0" collapsed="false">
      <c r="F848" s="30"/>
    </row>
    <row r="849" customFormat="false" ht="12.75" hidden="false" customHeight="false" outlineLevel="0" collapsed="false">
      <c r="F849" s="30"/>
    </row>
    <row r="850" customFormat="false" ht="12.75" hidden="false" customHeight="false" outlineLevel="0" collapsed="false">
      <c r="F850" s="30"/>
    </row>
    <row r="851" customFormat="false" ht="12.75" hidden="false" customHeight="false" outlineLevel="0" collapsed="false">
      <c r="F851" s="30"/>
    </row>
    <row r="852" customFormat="false" ht="12.75" hidden="false" customHeight="false" outlineLevel="0" collapsed="false">
      <c r="F852" s="30"/>
    </row>
    <row r="853" customFormat="false" ht="12.75" hidden="false" customHeight="false" outlineLevel="0" collapsed="false">
      <c r="F853" s="30"/>
    </row>
    <row r="854" customFormat="false" ht="12.75" hidden="false" customHeight="false" outlineLevel="0" collapsed="false">
      <c r="F854" s="30"/>
    </row>
    <row r="855" customFormat="false" ht="12.75" hidden="false" customHeight="false" outlineLevel="0" collapsed="false">
      <c r="F855" s="30"/>
    </row>
    <row r="856" customFormat="false" ht="12.75" hidden="false" customHeight="false" outlineLevel="0" collapsed="false">
      <c r="F856" s="30"/>
    </row>
    <row r="857" customFormat="false" ht="12.75" hidden="false" customHeight="false" outlineLevel="0" collapsed="false">
      <c r="F857" s="30"/>
    </row>
    <row r="858" customFormat="false" ht="12.75" hidden="false" customHeight="false" outlineLevel="0" collapsed="false">
      <c r="F858" s="30"/>
    </row>
    <row r="859" customFormat="false" ht="12.75" hidden="false" customHeight="false" outlineLevel="0" collapsed="false">
      <c r="F859" s="30"/>
    </row>
    <row r="860" customFormat="false" ht="12.75" hidden="false" customHeight="false" outlineLevel="0" collapsed="false">
      <c r="F860" s="30"/>
    </row>
    <row r="861" customFormat="false" ht="12.75" hidden="false" customHeight="false" outlineLevel="0" collapsed="false">
      <c r="F861" s="30"/>
    </row>
    <row r="862" customFormat="false" ht="12.75" hidden="false" customHeight="false" outlineLevel="0" collapsed="false">
      <c r="F862" s="30"/>
    </row>
    <row r="863" customFormat="false" ht="12.75" hidden="false" customHeight="false" outlineLevel="0" collapsed="false">
      <c r="F863" s="30"/>
    </row>
    <row r="864" customFormat="false" ht="12.75" hidden="false" customHeight="false" outlineLevel="0" collapsed="false">
      <c r="F864" s="30"/>
    </row>
    <row r="865" customFormat="false" ht="12.75" hidden="false" customHeight="false" outlineLevel="0" collapsed="false">
      <c r="F865" s="30"/>
    </row>
    <row r="866" customFormat="false" ht="12.75" hidden="false" customHeight="false" outlineLevel="0" collapsed="false">
      <c r="F866" s="30"/>
    </row>
    <row r="867" customFormat="false" ht="12.75" hidden="false" customHeight="false" outlineLevel="0" collapsed="false">
      <c r="F867" s="30"/>
    </row>
    <row r="868" customFormat="false" ht="12.75" hidden="false" customHeight="false" outlineLevel="0" collapsed="false">
      <c r="F868" s="30"/>
    </row>
    <row r="869" customFormat="false" ht="12.75" hidden="false" customHeight="false" outlineLevel="0" collapsed="false">
      <c r="F869" s="30"/>
    </row>
    <row r="870" customFormat="false" ht="12.75" hidden="false" customHeight="false" outlineLevel="0" collapsed="false">
      <c r="F870" s="30"/>
    </row>
    <row r="871" customFormat="false" ht="12.75" hidden="false" customHeight="false" outlineLevel="0" collapsed="false">
      <c r="F871" s="30"/>
    </row>
    <row r="872" customFormat="false" ht="12.75" hidden="false" customHeight="false" outlineLevel="0" collapsed="false">
      <c r="F872" s="30"/>
    </row>
    <row r="873" customFormat="false" ht="12.75" hidden="false" customHeight="false" outlineLevel="0" collapsed="false">
      <c r="F873" s="30"/>
    </row>
    <row r="874" customFormat="false" ht="12.75" hidden="false" customHeight="false" outlineLevel="0" collapsed="false">
      <c r="F874" s="30"/>
    </row>
    <row r="875" customFormat="false" ht="12.75" hidden="false" customHeight="false" outlineLevel="0" collapsed="false">
      <c r="F875" s="30"/>
    </row>
    <row r="876" customFormat="false" ht="12.75" hidden="false" customHeight="false" outlineLevel="0" collapsed="false">
      <c r="F876" s="30"/>
    </row>
    <row r="877" customFormat="false" ht="12.75" hidden="false" customHeight="false" outlineLevel="0" collapsed="false">
      <c r="F877" s="30"/>
    </row>
    <row r="878" customFormat="false" ht="12.75" hidden="false" customHeight="false" outlineLevel="0" collapsed="false">
      <c r="F878" s="30"/>
    </row>
    <row r="879" customFormat="false" ht="12.75" hidden="false" customHeight="false" outlineLevel="0" collapsed="false">
      <c r="F879" s="30"/>
    </row>
    <row r="880" customFormat="false" ht="12.75" hidden="false" customHeight="false" outlineLevel="0" collapsed="false">
      <c r="F880" s="30"/>
    </row>
    <row r="881" customFormat="false" ht="12.75" hidden="false" customHeight="false" outlineLevel="0" collapsed="false">
      <c r="F881" s="30"/>
    </row>
    <row r="882" customFormat="false" ht="12.75" hidden="false" customHeight="false" outlineLevel="0" collapsed="false">
      <c r="F882" s="30"/>
    </row>
    <row r="883" customFormat="false" ht="12.75" hidden="false" customHeight="false" outlineLevel="0" collapsed="false">
      <c r="F883" s="30"/>
    </row>
    <row r="884" customFormat="false" ht="12.75" hidden="false" customHeight="false" outlineLevel="0" collapsed="false">
      <c r="F884" s="30"/>
    </row>
    <row r="885" customFormat="false" ht="12.75" hidden="false" customHeight="false" outlineLevel="0" collapsed="false">
      <c r="F885" s="30"/>
    </row>
    <row r="886" customFormat="false" ht="12.75" hidden="false" customHeight="false" outlineLevel="0" collapsed="false">
      <c r="F886" s="30"/>
    </row>
    <row r="887" customFormat="false" ht="12.75" hidden="false" customHeight="false" outlineLevel="0" collapsed="false">
      <c r="F887" s="30"/>
    </row>
    <row r="888" customFormat="false" ht="12.75" hidden="false" customHeight="false" outlineLevel="0" collapsed="false">
      <c r="F888" s="30"/>
    </row>
    <row r="889" customFormat="false" ht="12.75" hidden="false" customHeight="false" outlineLevel="0" collapsed="false">
      <c r="F889" s="30"/>
    </row>
    <row r="890" customFormat="false" ht="12.75" hidden="false" customHeight="false" outlineLevel="0" collapsed="false">
      <c r="F890" s="30"/>
    </row>
    <row r="891" customFormat="false" ht="12.75" hidden="false" customHeight="false" outlineLevel="0" collapsed="false">
      <c r="F891" s="30"/>
    </row>
    <row r="892" customFormat="false" ht="12.75" hidden="false" customHeight="false" outlineLevel="0" collapsed="false">
      <c r="F892" s="30"/>
    </row>
    <row r="893" customFormat="false" ht="12.75" hidden="false" customHeight="false" outlineLevel="0" collapsed="false">
      <c r="F893" s="30"/>
    </row>
    <row r="894" customFormat="false" ht="12.75" hidden="false" customHeight="false" outlineLevel="0" collapsed="false">
      <c r="F894" s="30"/>
    </row>
    <row r="895" customFormat="false" ht="12.75" hidden="false" customHeight="false" outlineLevel="0" collapsed="false">
      <c r="F895" s="30"/>
    </row>
    <row r="896" customFormat="false" ht="12.75" hidden="false" customHeight="false" outlineLevel="0" collapsed="false">
      <c r="F896" s="30"/>
    </row>
    <row r="897" customFormat="false" ht="12.75" hidden="false" customHeight="false" outlineLevel="0" collapsed="false">
      <c r="F897" s="30"/>
    </row>
    <row r="898" customFormat="false" ht="12.75" hidden="false" customHeight="false" outlineLevel="0" collapsed="false">
      <c r="F898" s="30"/>
    </row>
    <row r="899" customFormat="false" ht="12.75" hidden="false" customHeight="false" outlineLevel="0" collapsed="false">
      <c r="F899" s="30"/>
    </row>
    <row r="900" customFormat="false" ht="12.75" hidden="false" customHeight="false" outlineLevel="0" collapsed="false">
      <c r="F900" s="30"/>
    </row>
    <row r="901" customFormat="false" ht="12.75" hidden="false" customHeight="false" outlineLevel="0" collapsed="false">
      <c r="F901" s="30"/>
    </row>
    <row r="902" customFormat="false" ht="12.75" hidden="false" customHeight="false" outlineLevel="0" collapsed="false">
      <c r="F902" s="30"/>
    </row>
    <row r="903" customFormat="false" ht="12.75" hidden="false" customHeight="false" outlineLevel="0" collapsed="false">
      <c r="F903" s="30"/>
    </row>
    <row r="904" customFormat="false" ht="12.75" hidden="false" customHeight="false" outlineLevel="0" collapsed="false">
      <c r="F904" s="30"/>
    </row>
    <row r="905" customFormat="false" ht="12.75" hidden="false" customHeight="false" outlineLevel="0" collapsed="false">
      <c r="F905" s="30"/>
    </row>
    <row r="906" customFormat="false" ht="12.75" hidden="false" customHeight="false" outlineLevel="0" collapsed="false">
      <c r="F906" s="30"/>
    </row>
    <row r="907" customFormat="false" ht="12.75" hidden="false" customHeight="false" outlineLevel="0" collapsed="false">
      <c r="F907" s="30"/>
    </row>
    <row r="908" customFormat="false" ht="12.75" hidden="false" customHeight="false" outlineLevel="0" collapsed="false">
      <c r="F908" s="30"/>
    </row>
    <row r="909" customFormat="false" ht="12.75" hidden="false" customHeight="false" outlineLevel="0" collapsed="false">
      <c r="F909" s="30"/>
    </row>
    <row r="910" customFormat="false" ht="12.75" hidden="false" customHeight="false" outlineLevel="0" collapsed="false">
      <c r="F910" s="30"/>
    </row>
    <row r="911" customFormat="false" ht="12.75" hidden="false" customHeight="false" outlineLevel="0" collapsed="false">
      <c r="F911" s="30"/>
    </row>
    <row r="912" customFormat="false" ht="12.75" hidden="false" customHeight="false" outlineLevel="0" collapsed="false">
      <c r="F912" s="30"/>
    </row>
    <row r="913" customFormat="false" ht="12.75" hidden="false" customHeight="false" outlineLevel="0" collapsed="false">
      <c r="F913" s="30"/>
    </row>
    <row r="914" customFormat="false" ht="12.75" hidden="false" customHeight="false" outlineLevel="0" collapsed="false">
      <c r="F914" s="30"/>
    </row>
    <row r="915" customFormat="false" ht="12.75" hidden="false" customHeight="false" outlineLevel="0" collapsed="false">
      <c r="F915" s="30"/>
    </row>
    <row r="916" customFormat="false" ht="12.75" hidden="false" customHeight="false" outlineLevel="0" collapsed="false">
      <c r="F916" s="30"/>
    </row>
    <row r="917" customFormat="false" ht="12.75" hidden="false" customHeight="false" outlineLevel="0" collapsed="false">
      <c r="F917" s="30"/>
    </row>
    <row r="918" customFormat="false" ht="12.75" hidden="false" customHeight="false" outlineLevel="0" collapsed="false">
      <c r="F918" s="30"/>
    </row>
    <row r="919" customFormat="false" ht="12.75" hidden="false" customHeight="false" outlineLevel="0" collapsed="false">
      <c r="F919" s="30"/>
    </row>
    <row r="920" customFormat="false" ht="12.75" hidden="false" customHeight="false" outlineLevel="0" collapsed="false">
      <c r="F920" s="30"/>
    </row>
    <row r="921" customFormat="false" ht="12.75" hidden="false" customHeight="false" outlineLevel="0" collapsed="false">
      <c r="F921" s="30"/>
    </row>
    <row r="922" customFormat="false" ht="12.75" hidden="false" customHeight="false" outlineLevel="0" collapsed="false">
      <c r="F922" s="30"/>
    </row>
    <row r="923" customFormat="false" ht="12.75" hidden="false" customHeight="false" outlineLevel="0" collapsed="false">
      <c r="F923" s="30"/>
    </row>
    <row r="924" customFormat="false" ht="12.75" hidden="false" customHeight="false" outlineLevel="0" collapsed="false">
      <c r="F924" s="30"/>
    </row>
    <row r="925" customFormat="false" ht="12.75" hidden="false" customHeight="false" outlineLevel="0" collapsed="false">
      <c r="F925" s="30"/>
    </row>
    <row r="926" customFormat="false" ht="12.75" hidden="false" customHeight="false" outlineLevel="0" collapsed="false">
      <c r="F926" s="30"/>
    </row>
    <row r="927" customFormat="false" ht="12.75" hidden="false" customHeight="false" outlineLevel="0" collapsed="false">
      <c r="F927" s="30"/>
    </row>
    <row r="928" customFormat="false" ht="12.75" hidden="false" customHeight="false" outlineLevel="0" collapsed="false">
      <c r="F928" s="30"/>
    </row>
    <row r="929" customFormat="false" ht="12.75" hidden="false" customHeight="false" outlineLevel="0" collapsed="false">
      <c r="F929" s="30"/>
    </row>
    <row r="930" customFormat="false" ht="12.75" hidden="false" customHeight="false" outlineLevel="0" collapsed="false">
      <c r="F930" s="30"/>
    </row>
    <row r="931" customFormat="false" ht="12.75" hidden="false" customHeight="false" outlineLevel="0" collapsed="false">
      <c r="F931" s="30"/>
    </row>
    <row r="932" customFormat="false" ht="12.75" hidden="false" customHeight="false" outlineLevel="0" collapsed="false">
      <c r="F932" s="30"/>
    </row>
    <row r="933" customFormat="false" ht="12.75" hidden="false" customHeight="false" outlineLevel="0" collapsed="false">
      <c r="F933" s="30"/>
    </row>
    <row r="934" customFormat="false" ht="12.75" hidden="false" customHeight="false" outlineLevel="0" collapsed="false">
      <c r="F934" s="30"/>
    </row>
    <row r="935" customFormat="false" ht="12.75" hidden="false" customHeight="false" outlineLevel="0" collapsed="false">
      <c r="F935" s="30"/>
    </row>
    <row r="936" customFormat="false" ht="12.75" hidden="false" customHeight="false" outlineLevel="0" collapsed="false">
      <c r="F936" s="30"/>
    </row>
    <row r="937" customFormat="false" ht="12.75" hidden="false" customHeight="false" outlineLevel="0" collapsed="false">
      <c r="F937" s="30"/>
    </row>
    <row r="938" customFormat="false" ht="12.75" hidden="false" customHeight="false" outlineLevel="0" collapsed="false">
      <c r="F938" s="30"/>
    </row>
    <row r="939" customFormat="false" ht="12.75" hidden="false" customHeight="false" outlineLevel="0" collapsed="false">
      <c r="F939" s="30"/>
    </row>
    <row r="940" customFormat="false" ht="12.75" hidden="false" customHeight="false" outlineLevel="0" collapsed="false">
      <c r="F940" s="30"/>
    </row>
    <row r="941" customFormat="false" ht="12.75" hidden="false" customHeight="false" outlineLevel="0" collapsed="false">
      <c r="F941" s="30"/>
    </row>
    <row r="942" customFormat="false" ht="12.75" hidden="false" customHeight="false" outlineLevel="0" collapsed="false">
      <c r="F942" s="30"/>
    </row>
    <row r="943" customFormat="false" ht="12.75" hidden="false" customHeight="false" outlineLevel="0" collapsed="false">
      <c r="F943" s="30"/>
    </row>
    <row r="944" customFormat="false" ht="12.75" hidden="false" customHeight="false" outlineLevel="0" collapsed="false">
      <c r="F944" s="30"/>
    </row>
    <row r="945" customFormat="false" ht="12.75" hidden="false" customHeight="false" outlineLevel="0" collapsed="false">
      <c r="F945" s="30"/>
    </row>
    <row r="946" customFormat="false" ht="12.75" hidden="false" customHeight="false" outlineLevel="0" collapsed="false">
      <c r="F946" s="30"/>
    </row>
    <row r="947" customFormat="false" ht="12.75" hidden="false" customHeight="false" outlineLevel="0" collapsed="false">
      <c r="F947" s="30"/>
    </row>
    <row r="948" customFormat="false" ht="12.75" hidden="false" customHeight="false" outlineLevel="0" collapsed="false">
      <c r="F948" s="30"/>
    </row>
    <row r="949" customFormat="false" ht="12.75" hidden="false" customHeight="false" outlineLevel="0" collapsed="false">
      <c r="F949" s="30"/>
    </row>
    <row r="950" customFormat="false" ht="12.75" hidden="false" customHeight="false" outlineLevel="0" collapsed="false">
      <c r="F950" s="30"/>
    </row>
    <row r="951" customFormat="false" ht="12.75" hidden="false" customHeight="false" outlineLevel="0" collapsed="false">
      <c r="F951" s="30"/>
    </row>
    <row r="952" customFormat="false" ht="12.75" hidden="false" customHeight="false" outlineLevel="0" collapsed="false">
      <c r="F952" s="30"/>
    </row>
    <row r="953" customFormat="false" ht="12.75" hidden="false" customHeight="false" outlineLevel="0" collapsed="false">
      <c r="F953" s="30"/>
    </row>
    <row r="954" customFormat="false" ht="12.75" hidden="false" customHeight="false" outlineLevel="0" collapsed="false">
      <c r="F954" s="30"/>
    </row>
    <row r="955" customFormat="false" ht="12.75" hidden="false" customHeight="false" outlineLevel="0" collapsed="false">
      <c r="F955" s="30"/>
    </row>
    <row r="956" customFormat="false" ht="12.75" hidden="false" customHeight="false" outlineLevel="0" collapsed="false">
      <c r="F956" s="30"/>
    </row>
    <row r="957" customFormat="false" ht="12.75" hidden="false" customHeight="false" outlineLevel="0" collapsed="false">
      <c r="F957" s="30"/>
    </row>
    <row r="958" customFormat="false" ht="12.75" hidden="false" customHeight="false" outlineLevel="0" collapsed="false">
      <c r="F958" s="30"/>
    </row>
    <row r="959" customFormat="false" ht="12.75" hidden="false" customHeight="false" outlineLevel="0" collapsed="false">
      <c r="F959" s="30"/>
    </row>
    <row r="960" customFormat="false" ht="12.75" hidden="false" customHeight="false" outlineLevel="0" collapsed="false">
      <c r="F960" s="30"/>
    </row>
    <row r="961" customFormat="false" ht="12.75" hidden="false" customHeight="false" outlineLevel="0" collapsed="false">
      <c r="F961" s="30"/>
    </row>
    <row r="962" customFormat="false" ht="12.75" hidden="false" customHeight="false" outlineLevel="0" collapsed="false">
      <c r="F962" s="30"/>
    </row>
    <row r="963" customFormat="false" ht="12.75" hidden="false" customHeight="false" outlineLevel="0" collapsed="false">
      <c r="F963" s="30"/>
    </row>
    <row r="964" customFormat="false" ht="12.75" hidden="false" customHeight="false" outlineLevel="0" collapsed="false">
      <c r="F964" s="30"/>
    </row>
    <row r="965" customFormat="false" ht="12.75" hidden="false" customHeight="false" outlineLevel="0" collapsed="false">
      <c r="F965" s="30"/>
    </row>
    <row r="966" customFormat="false" ht="12.75" hidden="false" customHeight="false" outlineLevel="0" collapsed="false">
      <c r="F966" s="30"/>
    </row>
    <row r="967" customFormat="false" ht="12.75" hidden="false" customHeight="false" outlineLevel="0" collapsed="false">
      <c r="F967" s="30"/>
    </row>
    <row r="968" customFormat="false" ht="12.75" hidden="false" customHeight="false" outlineLevel="0" collapsed="false">
      <c r="F968" s="30"/>
    </row>
    <row r="969" customFormat="false" ht="12.75" hidden="false" customHeight="false" outlineLevel="0" collapsed="false">
      <c r="F969" s="30"/>
    </row>
    <row r="970" customFormat="false" ht="12.75" hidden="false" customHeight="false" outlineLevel="0" collapsed="false">
      <c r="F970" s="30"/>
    </row>
    <row r="971" customFormat="false" ht="12.75" hidden="false" customHeight="false" outlineLevel="0" collapsed="false">
      <c r="F971" s="30"/>
    </row>
    <row r="972" customFormat="false" ht="12.75" hidden="false" customHeight="false" outlineLevel="0" collapsed="false">
      <c r="F972" s="30"/>
    </row>
    <row r="973" customFormat="false" ht="12.75" hidden="false" customHeight="false" outlineLevel="0" collapsed="false">
      <c r="F973" s="30"/>
    </row>
    <row r="974" customFormat="false" ht="12.75" hidden="false" customHeight="false" outlineLevel="0" collapsed="false">
      <c r="F974" s="30"/>
    </row>
    <row r="975" customFormat="false" ht="12.75" hidden="false" customHeight="false" outlineLevel="0" collapsed="false">
      <c r="F975" s="30"/>
    </row>
    <row r="976" customFormat="false" ht="12.75" hidden="false" customHeight="false" outlineLevel="0" collapsed="false">
      <c r="F976" s="30"/>
    </row>
    <row r="977" customFormat="false" ht="12.75" hidden="false" customHeight="false" outlineLevel="0" collapsed="false">
      <c r="F977" s="30"/>
    </row>
    <row r="978" customFormat="false" ht="12.75" hidden="false" customHeight="false" outlineLevel="0" collapsed="false">
      <c r="F978" s="30"/>
    </row>
    <row r="979" customFormat="false" ht="12.75" hidden="false" customHeight="false" outlineLevel="0" collapsed="false">
      <c r="F979" s="30"/>
    </row>
    <row r="980" customFormat="false" ht="12.75" hidden="false" customHeight="false" outlineLevel="0" collapsed="false">
      <c r="F980" s="30"/>
    </row>
    <row r="981" customFormat="false" ht="12.75" hidden="false" customHeight="false" outlineLevel="0" collapsed="false">
      <c r="F981" s="30"/>
    </row>
    <row r="982" customFormat="false" ht="12.75" hidden="false" customHeight="false" outlineLevel="0" collapsed="false">
      <c r="F982" s="30"/>
    </row>
    <row r="983" customFormat="false" ht="12.75" hidden="false" customHeight="false" outlineLevel="0" collapsed="false">
      <c r="F983" s="30"/>
    </row>
    <row r="984" customFormat="false" ht="12.75" hidden="false" customHeight="false" outlineLevel="0" collapsed="false">
      <c r="F984" s="30"/>
    </row>
    <row r="985" customFormat="false" ht="12.75" hidden="false" customHeight="false" outlineLevel="0" collapsed="false">
      <c r="F985" s="30"/>
    </row>
    <row r="986" customFormat="false" ht="12.75" hidden="false" customHeight="false" outlineLevel="0" collapsed="false">
      <c r="F986" s="30"/>
    </row>
    <row r="987" customFormat="false" ht="12.75" hidden="false" customHeight="false" outlineLevel="0" collapsed="false">
      <c r="F987" s="30"/>
    </row>
    <row r="988" customFormat="false" ht="12.75" hidden="false" customHeight="false" outlineLevel="0" collapsed="false">
      <c r="F988" s="30"/>
    </row>
    <row r="989" customFormat="false" ht="12.75" hidden="false" customHeight="false" outlineLevel="0" collapsed="false">
      <c r="F989" s="30"/>
    </row>
    <row r="990" customFormat="false" ht="12.75" hidden="false" customHeight="false" outlineLevel="0" collapsed="false">
      <c r="F990" s="30"/>
    </row>
    <row r="991" customFormat="false" ht="12.75" hidden="false" customHeight="false" outlineLevel="0" collapsed="false">
      <c r="F991" s="30"/>
    </row>
    <row r="992" customFormat="false" ht="12.75" hidden="false" customHeight="false" outlineLevel="0" collapsed="false">
      <c r="F992" s="30"/>
    </row>
    <row r="993" customFormat="false" ht="12.75" hidden="false" customHeight="false" outlineLevel="0" collapsed="false">
      <c r="F993" s="30"/>
    </row>
    <row r="994" customFormat="false" ht="12.75" hidden="false" customHeight="false" outlineLevel="0" collapsed="false">
      <c r="F994" s="30"/>
    </row>
    <row r="995" customFormat="false" ht="12.75" hidden="false" customHeight="false" outlineLevel="0" collapsed="false">
      <c r="F995" s="30"/>
    </row>
    <row r="996" customFormat="false" ht="12.75" hidden="false" customHeight="false" outlineLevel="0" collapsed="false">
      <c r="F996" s="30"/>
    </row>
    <row r="997" customFormat="false" ht="12.75" hidden="false" customHeight="false" outlineLevel="0" collapsed="false">
      <c r="F997" s="30"/>
    </row>
    <row r="998" customFormat="false" ht="12.75" hidden="false" customHeight="false" outlineLevel="0" collapsed="false">
      <c r="F998" s="30"/>
    </row>
    <row r="999" customFormat="false" ht="12.75" hidden="false" customHeight="false" outlineLevel="0" collapsed="false">
      <c r="F999" s="30"/>
    </row>
    <row r="1000" customFormat="false" ht="12.75" hidden="false" customHeight="false" outlineLevel="0" collapsed="false">
      <c r="F1000" s="30"/>
    </row>
    <row r="1001" customFormat="false" ht="12.75" hidden="false" customHeight="false" outlineLevel="0" collapsed="false">
      <c r="F1001" s="30"/>
    </row>
    <row r="1002" customFormat="false" ht="12.75" hidden="false" customHeight="false" outlineLevel="0" collapsed="false">
      <c r="F1002" s="30"/>
    </row>
    <row r="1003" customFormat="false" ht="12.75" hidden="false" customHeight="false" outlineLevel="0" collapsed="false">
      <c r="F1003" s="30"/>
    </row>
    <row r="1004" customFormat="false" ht="12.75" hidden="false" customHeight="false" outlineLevel="0" collapsed="false">
      <c r="F1004" s="30"/>
    </row>
    <row r="1005" customFormat="false" ht="12.75" hidden="false" customHeight="false" outlineLevel="0" collapsed="false">
      <c r="F1005" s="30"/>
    </row>
    <row r="1006" customFormat="false" ht="12.75" hidden="false" customHeight="false" outlineLevel="0" collapsed="false">
      <c r="F1006" s="30"/>
    </row>
    <row r="1007" customFormat="false" ht="12.75" hidden="false" customHeight="false" outlineLevel="0" collapsed="false">
      <c r="F1007" s="30"/>
    </row>
    <row r="1008" customFormat="false" ht="12.75" hidden="false" customHeight="false" outlineLevel="0" collapsed="false">
      <c r="F1008" s="30"/>
    </row>
    <row r="1009" customFormat="false" ht="12.75" hidden="false" customHeight="false" outlineLevel="0" collapsed="false">
      <c r="F1009" s="30"/>
    </row>
    <row r="1010" customFormat="false" ht="12.75" hidden="false" customHeight="false" outlineLevel="0" collapsed="false">
      <c r="F1010" s="30"/>
    </row>
    <row r="1011" customFormat="false" ht="12.75" hidden="false" customHeight="false" outlineLevel="0" collapsed="false">
      <c r="F1011" s="30"/>
    </row>
    <row r="1012" customFormat="false" ht="12.75" hidden="false" customHeight="false" outlineLevel="0" collapsed="false">
      <c r="F1012" s="30"/>
    </row>
    <row r="1013" customFormat="false" ht="12.75" hidden="false" customHeight="false" outlineLevel="0" collapsed="false">
      <c r="F1013" s="30"/>
    </row>
    <row r="1014" customFormat="false" ht="12.75" hidden="false" customHeight="false" outlineLevel="0" collapsed="false">
      <c r="F1014" s="30"/>
    </row>
    <row r="1015" customFormat="false" ht="12.75" hidden="false" customHeight="false" outlineLevel="0" collapsed="false">
      <c r="F1015" s="30"/>
    </row>
    <row r="1016" customFormat="false" ht="12.75" hidden="false" customHeight="false" outlineLevel="0" collapsed="false">
      <c r="F1016" s="30"/>
    </row>
    <row r="1017" customFormat="false" ht="12.75" hidden="false" customHeight="false" outlineLevel="0" collapsed="false">
      <c r="F1017" s="30"/>
    </row>
    <row r="1018" customFormat="false" ht="12.75" hidden="false" customHeight="false" outlineLevel="0" collapsed="false">
      <c r="F1018" s="30"/>
    </row>
    <row r="1019" customFormat="false" ht="12.75" hidden="false" customHeight="false" outlineLevel="0" collapsed="false">
      <c r="F1019" s="30"/>
    </row>
    <row r="1020" customFormat="false" ht="12.75" hidden="false" customHeight="false" outlineLevel="0" collapsed="false">
      <c r="F1020" s="30"/>
    </row>
    <row r="1021" customFormat="false" ht="12.75" hidden="false" customHeight="false" outlineLevel="0" collapsed="false">
      <c r="F1021" s="30"/>
    </row>
    <row r="1022" customFormat="false" ht="12.75" hidden="false" customHeight="false" outlineLevel="0" collapsed="false">
      <c r="F1022" s="30"/>
    </row>
    <row r="1023" customFormat="false" ht="12.75" hidden="false" customHeight="false" outlineLevel="0" collapsed="false">
      <c r="F1023" s="30"/>
    </row>
    <row r="1024" customFormat="false" ht="12.75" hidden="false" customHeight="false" outlineLevel="0" collapsed="false">
      <c r="F1024" s="30"/>
    </row>
    <row r="1025" customFormat="false" ht="12.75" hidden="false" customHeight="false" outlineLevel="0" collapsed="false">
      <c r="F1025" s="30"/>
    </row>
    <row r="1026" customFormat="false" ht="12.75" hidden="false" customHeight="false" outlineLevel="0" collapsed="false">
      <c r="F1026" s="30"/>
    </row>
    <row r="1027" customFormat="false" ht="12.75" hidden="false" customHeight="false" outlineLevel="0" collapsed="false">
      <c r="F1027" s="30"/>
    </row>
    <row r="1028" customFormat="false" ht="12.75" hidden="false" customHeight="false" outlineLevel="0" collapsed="false">
      <c r="F1028" s="30"/>
    </row>
    <row r="1029" customFormat="false" ht="12.75" hidden="false" customHeight="false" outlineLevel="0" collapsed="false">
      <c r="F1029" s="30"/>
    </row>
    <row r="1030" customFormat="false" ht="12.75" hidden="false" customHeight="false" outlineLevel="0" collapsed="false">
      <c r="F1030" s="30"/>
    </row>
    <row r="1031" customFormat="false" ht="12.75" hidden="false" customHeight="false" outlineLevel="0" collapsed="false">
      <c r="F1031" s="30"/>
    </row>
    <row r="1032" customFormat="false" ht="12.75" hidden="false" customHeight="false" outlineLevel="0" collapsed="false">
      <c r="F1032" s="30"/>
    </row>
    <row r="1033" customFormat="false" ht="12.75" hidden="false" customHeight="false" outlineLevel="0" collapsed="false">
      <c r="F1033" s="30"/>
    </row>
    <row r="1034" customFormat="false" ht="12.75" hidden="false" customHeight="false" outlineLevel="0" collapsed="false">
      <c r="F1034" s="30"/>
    </row>
    <row r="1035" customFormat="false" ht="12.75" hidden="false" customHeight="false" outlineLevel="0" collapsed="false">
      <c r="F1035" s="30"/>
    </row>
    <row r="1036" customFormat="false" ht="12.75" hidden="false" customHeight="false" outlineLevel="0" collapsed="false">
      <c r="F1036" s="30"/>
    </row>
    <row r="1037" customFormat="false" ht="12.75" hidden="false" customHeight="false" outlineLevel="0" collapsed="false">
      <c r="F1037" s="30"/>
    </row>
    <row r="1038" customFormat="false" ht="12.75" hidden="false" customHeight="false" outlineLevel="0" collapsed="false">
      <c r="F1038" s="30"/>
    </row>
    <row r="1039" customFormat="false" ht="12.75" hidden="false" customHeight="false" outlineLevel="0" collapsed="false">
      <c r="F1039" s="30"/>
    </row>
    <row r="1040" customFormat="false" ht="12.75" hidden="false" customHeight="false" outlineLevel="0" collapsed="false">
      <c r="F1040" s="30"/>
    </row>
    <row r="1041" customFormat="false" ht="12.75" hidden="false" customHeight="false" outlineLevel="0" collapsed="false">
      <c r="F1041" s="30"/>
    </row>
    <row r="1042" customFormat="false" ht="12.75" hidden="false" customHeight="false" outlineLevel="0" collapsed="false">
      <c r="F1042" s="30"/>
    </row>
    <row r="1043" customFormat="false" ht="12.75" hidden="false" customHeight="false" outlineLevel="0" collapsed="false">
      <c r="F1043" s="30"/>
    </row>
    <row r="1044" customFormat="false" ht="12.75" hidden="false" customHeight="false" outlineLevel="0" collapsed="false">
      <c r="F1044" s="30"/>
    </row>
    <row r="1045" customFormat="false" ht="12.75" hidden="false" customHeight="false" outlineLevel="0" collapsed="false">
      <c r="F1045" s="30"/>
    </row>
    <row r="1046" customFormat="false" ht="12.75" hidden="false" customHeight="false" outlineLevel="0" collapsed="false">
      <c r="F1046" s="30"/>
    </row>
    <row r="1047" customFormat="false" ht="12.75" hidden="false" customHeight="false" outlineLevel="0" collapsed="false">
      <c r="F1047" s="30"/>
    </row>
    <row r="1048" customFormat="false" ht="12.75" hidden="false" customHeight="false" outlineLevel="0" collapsed="false">
      <c r="F1048" s="30"/>
    </row>
    <row r="1049" customFormat="false" ht="12.75" hidden="false" customHeight="false" outlineLevel="0" collapsed="false">
      <c r="F1049" s="30"/>
    </row>
    <row r="1050" customFormat="false" ht="12.75" hidden="false" customHeight="false" outlineLevel="0" collapsed="false">
      <c r="F1050" s="30"/>
    </row>
    <row r="1051" customFormat="false" ht="12.75" hidden="false" customHeight="false" outlineLevel="0" collapsed="false">
      <c r="F1051" s="30"/>
    </row>
    <row r="1052" customFormat="false" ht="12.75" hidden="false" customHeight="false" outlineLevel="0" collapsed="false">
      <c r="F1052" s="30"/>
    </row>
    <row r="1053" customFormat="false" ht="12.75" hidden="false" customHeight="false" outlineLevel="0" collapsed="false">
      <c r="F1053" s="30"/>
    </row>
    <row r="1054" customFormat="false" ht="12.75" hidden="false" customHeight="false" outlineLevel="0" collapsed="false">
      <c r="F1054" s="30"/>
    </row>
    <row r="1055" customFormat="false" ht="12.75" hidden="false" customHeight="false" outlineLevel="0" collapsed="false">
      <c r="F1055" s="30"/>
    </row>
    <row r="1056" customFormat="false" ht="12.75" hidden="false" customHeight="false" outlineLevel="0" collapsed="false">
      <c r="F1056" s="30"/>
    </row>
    <row r="1057" customFormat="false" ht="12.75" hidden="false" customHeight="false" outlineLevel="0" collapsed="false">
      <c r="F1057" s="30"/>
    </row>
    <row r="1058" customFormat="false" ht="12.75" hidden="false" customHeight="false" outlineLevel="0" collapsed="false">
      <c r="F1058" s="30"/>
    </row>
    <row r="1059" customFormat="false" ht="12.75" hidden="false" customHeight="false" outlineLevel="0" collapsed="false">
      <c r="F1059" s="30"/>
    </row>
    <row r="1060" customFormat="false" ht="12.75" hidden="false" customHeight="false" outlineLevel="0" collapsed="false">
      <c r="F1060" s="30"/>
    </row>
    <row r="1061" customFormat="false" ht="12.75" hidden="false" customHeight="false" outlineLevel="0" collapsed="false">
      <c r="F1061" s="30"/>
    </row>
    <row r="1062" customFormat="false" ht="12.75" hidden="false" customHeight="false" outlineLevel="0" collapsed="false">
      <c r="F1062" s="30"/>
    </row>
    <row r="1063" customFormat="false" ht="12.75" hidden="false" customHeight="false" outlineLevel="0" collapsed="false">
      <c r="F1063" s="30"/>
    </row>
    <row r="1064" customFormat="false" ht="12.75" hidden="false" customHeight="false" outlineLevel="0" collapsed="false">
      <c r="F1064" s="30"/>
    </row>
    <row r="1065" customFormat="false" ht="12.75" hidden="false" customHeight="false" outlineLevel="0" collapsed="false">
      <c r="F1065" s="30"/>
    </row>
    <row r="1066" customFormat="false" ht="12.75" hidden="false" customHeight="false" outlineLevel="0" collapsed="false">
      <c r="F1066" s="30"/>
    </row>
    <row r="1067" customFormat="false" ht="12.75" hidden="false" customHeight="false" outlineLevel="0" collapsed="false">
      <c r="F1067" s="30"/>
    </row>
    <row r="1068" customFormat="false" ht="12.75" hidden="false" customHeight="false" outlineLevel="0" collapsed="false">
      <c r="F1068" s="30"/>
    </row>
    <row r="1069" customFormat="false" ht="12.75" hidden="false" customHeight="false" outlineLevel="0" collapsed="false">
      <c r="F1069" s="30"/>
    </row>
    <row r="1070" customFormat="false" ht="12.75" hidden="false" customHeight="false" outlineLevel="0" collapsed="false">
      <c r="F1070" s="30"/>
    </row>
    <row r="1071" customFormat="false" ht="12.75" hidden="false" customHeight="false" outlineLevel="0" collapsed="false">
      <c r="F1071" s="30"/>
    </row>
    <row r="1072" customFormat="false" ht="12.75" hidden="false" customHeight="false" outlineLevel="0" collapsed="false">
      <c r="F1072" s="30"/>
    </row>
    <row r="1073" customFormat="false" ht="12.75" hidden="false" customHeight="false" outlineLevel="0" collapsed="false">
      <c r="F1073" s="30"/>
    </row>
    <row r="1074" customFormat="false" ht="12.75" hidden="false" customHeight="false" outlineLevel="0" collapsed="false">
      <c r="F1074" s="30"/>
    </row>
    <row r="1075" customFormat="false" ht="12.75" hidden="false" customHeight="false" outlineLevel="0" collapsed="false">
      <c r="F1075" s="30"/>
    </row>
    <row r="1076" customFormat="false" ht="12.75" hidden="false" customHeight="false" outlineLevel="0" collapsed="false">
      <c r="F1076" s="30"/>
    </row>
    <row r="1077" customFormat="false" ht="12.75" hidden="false" customHeight="false" outlineLevel="0" collapsed="false">
      <c r="F1077" s="30"/>
    </row>
    <row r="1078" customFormat="false" ht="12.75" hidden="false" customHeight="false" outlineLevel="0" collapsed="false">
      <c r="F1078" s="30"/>
    </row>
    <row r="1079" customFormat="false" ht="12.75" hidden="false" customHeight="false" outlineLevel="0" collapsed="false">
      <c r="F1079" s="30"/>
    </row>
    <row r="1080" customFormat="false" ht="12.75" hidden="false" customHeight="false" outlineLevel="0" collapsed="false">
      <c r="F1080" s="30"/>
    </row>
    <row r="1081" customFormat="false" ht="12.75" hidden="false" customHeight="false" outlineLevel="0" collapsed="false">
      <c r="F1081" s="30"/>
    </row>
    <row r="1082" customFormat="false" ht="12.75" hidden="false" customHeight="false" outlineLevel="0" collapsed="false">
      <c r="F1082" s="30"/>
    </row>
    <row r="1083" customFormat="false" ht="12.75" hidden="false" customHeight="false" outlineLevel="0" collapsed="false">
      <c r="F1083" s="30"/>
    </row>
    <row r="1084" customFormat="false" ht="12.75" hidden="false" customHeight="false" outlineLevel="0" collapsed="false">
      <c r="F1084" s="30"/>
    </row>
    <row r="1085" customFormat="false" ht="12.75" hidden="false" customHeight="false" outlineLevel="0" collapsed="false">
      <c r="F1085" s="30"/>
    </row>
    <row r="1086" customFormat="false" ht="12.75" hidden="false" customHeight="false" outlineLevel="0" collapsed="false">
      <c r="F1086" s="30"/>
    </row>
    <row r="1087" customFormat="false" ht="12.75" hidden="false" customHeight="false" outlineLevel="0" collapsed="false">
      <c r="F1087" s="30"/>
    </row>
    <row r="1088" customFormat="false" ht="12.75" hidden="false" customHeight="false" outlineLevel="0" collapsed="false">
      <c r="F1088" s="30"/>
    </row>
    <row r="1089" customFormat="false" ht="12.75" hidden="false" customHeight="false" outlineLevel="0" collapsed="false">
      <c r="F1089" s="30"/>
    </row>
    <row r="1090" customFormat="false" ht="12.75" hidden="false" customHeight="false" outlineLevel="0" collapsed="false">
      <c r="F1090" s="30"/>
    </row>
    <row r="1091" customFormat="false" ht="12.75" hidden="false" customHeight="false" outlineLevel="0" collapsed="false">
      <c r="F1091" s="30"/>
    </row>
    <row r="1092" customFormat="false" ht="12.75" hidden="false" customHeight="false" outlineLevel="0" collapsed="false">
      <c r="F1092" s="30"/>
    </row>
    <row r="1093" customFormat="false" ht="12.75" hidden="false" customHeight="false" outlineLevel="0" collapsed="false">
      <c r="F1093" s="30"/>
    </row>
    <row r="1094" customFormat="false" ht="12.75" hidden="false" customHeight="false" outlineLevel="0" collapsed="false">
      <c r="F1094" s="30"/>
    </row>
    <row r="1095" customFormat="false" ht="12.75" hidden="false" customHeight="false" outlineLevel="0" collapsed="false">
      <c r="F1095" s="30"/>
    </row>
    <row r="1096" customFormat="false" ht="12.75" hidden="false" customHeight="false" outlineLevel="0" collapsed="false">
      <c r="F1096" s="30"/>
    </row>
    <row r="1097" customFormat="false" ht="12.75" hidden="false" customHeight="false" outlineLevel="0" collapsed="false">
      <c r="F1097" s="30"/>
    </row>
    <row r="1098" customFormat="false" ht="12.75" hidden="false" customHeight="false" outlineLevel="0" collapsed="false">
      <c r="F1098" s="30"/>
    </row>
    <row r="1099" customFormat="false" ht="12.75" hidden="false" customHeight="false" outlineLevel="0" collapsed="false">
      <c r="F1099" s="30"/>
    </row>
    <row r="1100" customFormat="false" ht="12.75" hidden="false" customHeight="false" outlineLevel="0" collapsed="false">
      <c r="F1100" s="30"/>
    </row>
    <row r="1101" customFormat="false" ht="12.75" hidden="false" customHeight="false" outlineLevel="0" collapsed="false">
      <c r="F1101" s="30"/>
    </row>
    <row r="1102" customFormat="false" ht="12.75" hidden="false" customHeight="false" outlineLevel="0" collapsed="false">
      <c r="F1102" s="30"/>
    </row>
    <row r="1103" customFormat="false" ht="12.75" hidden="false" customHeight="false" outlineLevel="0" collapsed="false">
      <c r="F1103" s="30"/>
    </row>
    <row r="1104" customFormat="false" ht="12.75" hidden="false" customHeight="false" outlineLevel="0" collapsed="false">
      <c r="F1104" s="30"/>
    </row>
    <row r="1105" customFormat="false" ht="12.75" hidden="false" customHeight="false" outlineLevel="0" collapsed="false">
      <c r="F1105" s="30"/>
    </row>
    <row r="1106" customFormat="false" ht="12.75" hidden="false" customHeight="false" outlineLevel="0" collapsed="false">
      <c r="F1106" s="30"/>
    </row>
    <row r="1107" customFormat="false" ht="12.75" hidden="false" customHeight="false" outlineLevel="0" collapsed="false">
      <c r="F1107" s="30"/>
    </row>
    <row r="1108" customFormat="false" ht="12.75" hidden="false" customHeight="false" outlineLevel="0" collapsed="false">
      <c r="F1108" s="30"/>
    </row>
    <row r="1109" customFormat="false" ht="12.75" hidden="false" customHeight="false" outlineLevel="0" collapsed="false">
      <c r="F1109" s="30"/>
    </row>
    <row r="1110" customFormat="false" ht="12.75" hidden="false" customHeight="false" outlineLevel="0" collapsed="false">
      <c r="F1110" s="30"/>
    </row>
    <row r="1111" customFormat="false" ht="12.75" hidden="false" customHeight="false" outlineLevel="0" collapsed="false">
      <c r="F1111" s="30"/>
    </row>
    <row r="1112" customFormat="false" ht="12.75" hidden="false" customHeight="false" outlineLevel="0" collapsed="false">
      <c r="F1112" s="30"/>
    </row>
    <row r="1113" customFormat="false" ht="12.75" hidden="false" customHeight="false" outlineLevel="0" collapsed="false">
      <c r="F1113" s="30"/>
    </row>
    <row r="1114" customFormat="false" ht="12.75" hidden="false" customHeight="false" outlineLevel="0" collapsed="false">
      <c r="F1114" s="30"/>
    </row>
    <row r="1115" customFormat="false" ht="12.75" hidden="false" customHeight="false" outlineLevel="0" collapsed="false">
      <c r="F1115" s="30"/>
    </row>
    <row r="1116" customFormat="false" ht="12.75" hidden="false" customHeight="false" outlineLevel="0" collapsed="false">
      <c r="F1116" s="30"/>
    </row>
    <row r="1117" customFormat="false" ht="12.75" hidden="false" customHeight="false" outlineLevel="0" collapsed="false">
      <c r="F1117" s="30"/>
    </row>
    <row r="1118" customFormat="false" ht="12.75" hidden="false" customHeight="false" outlineLevel="0" collapsed="false">
      <c r="F1118" s="30"/>
    </row>
    <row r="1119" customFormat="false" ht="12.75" hidden="false" customHeight="false" outlineLevel="0" collapsed="false">
      <c r="F1119" s="30"/>
    </row>
    <row r="1120" customFormat="false" ht="12.75" hidden="false" customHeight="false" outlineLevel="0" collapsed="false">
      <c r="F1120" s="30"/>
    </row>
    <row r="1121" customFormat="false" ht="12.75" hidden="false" customHeight="false" outlineLevel="0" collapsed="false">
      <c r="F1121" s="30"/>
    </row>
    <row r="1122" customFormat="false" ht="12.75" hidden="false" customHeight="false" outlineLevel="0" collapsed="false">
      <c r="F1122" s="30"/>
    </row>
    <row r="1123" customFormat="false" ht="12.75" hidden="false" customHeight="false" outlineLevel="0" collapsed="false">
      <c r="F1123" s="30"/>
    </row>
    <row r="1124" customFormat="false" ht="12.75" hidden="false" customHeight="false" outlineLevel="0" collapsed="false">
      <c r="F1124" s="30"/>
    </row>
    <row r="1125" customFormat="false" ht="12.75" hidden="false" customHeight="false" outlineLevel="0" collapsed="false">
      <c r="F1125" s="30"/>
    </row>
    <row r="1126" customFormat="false" ht="12.75" hidden="false" customHeight="false" outlineLevel="0" collapsed="false">
      <c r="F1126" s="30"/>
    </row>
    <row r="1127" customFormat="false" ht="12.75" hidden="false" customHeight="false" outlineLevel="0" collapsed="false">
      <c r="F1127" s="30"/>
    </row>
    <row r="1128" customFormat="false" ht="12.75" hidden="false" customHeight="false" outlineLevel="0" collapsed="false">
      <c r="F1128" s="30"/>
    </row>
    <row r="1129" customFormat="false" ht="12.75" hidden="false" customHeight="false" outlineLevel="0" collapsed="false">
      <c r="F1129" s="30"/>
    </row>
    <row r="1130" customFormat="false" ht="12.75" hidden="false" customHeight="false" outlineLevel="0" collapsed="false">
      <c r="F1130" s="30"/>
    </row>
    <row r="1131" customFormat="false" ht="12.75" hidden="false" customHeight="false" outlineLevel="0" collapsed="false">
      <c r="F1131" s="30"/>
    </row>
    <row r="1132" customFormat="false" ht="12.75" hidden="false" customHeight="false" outlineLevel="0" collapsed="false">
      <c r="F1132" s="30"/>
    </row>
    <row r="1133" customFormat="false" ht="12.75" hidden="false" customHeight="false" outlineLevel="0" collapsed="false">
      <c r="F1133" s="30"/>
    </row>
    <row r="1134" customFormat="false" ht="12.75" hidden="false" customHeight="false" outlineLevel="0" collapsed="false">
      <c r="F1134" s="30"/>
    </row>
    <row r="1135" customFormat="false" ht="12.75" hidden="false" customHeight="false" outlineLevel="0" collapsed="false">
      <c r="F1135" s="30"/>
    </row>
    <row r="1136" customFormat="false" ht="12.75" hidden="false" customHeight="false" outlineLevel="0" collapsed="false">
      <c r="F1136" s="30"/>
    </row>
    <row r="1137" customFormat="false" ht="12.75" hidden="false" customHeight="false" outlineLevel="0" collapsed="false">
      <c r="F1137" s="30"/>
    </row>
    <row r="1138" customFormat="false" ht="12.75" hidden="false" customHeight="false" outlineLevel="0" collapsed="false">
      <c r="F1138" s="30"/>
    </row>
    <row r="1139" customFormat="false" ht="12.75" hidden="false" customHeight="false" outlineLevel="0" collapsed="false">
      <c r="F1139" s="30"/>
    </row>
    <row r="1140" customFormat="false" ht="12.75" hidden="false" customHeight="false" outlineLevel="0" collapsed="false">
      <c r="F1140" s="30"/>
    </row>
    <row r="1141" customFormat="false" ht="12.75" hidden="false" customHeight="false" outlineLevel="0" collapsed="false">
      <c r="F1141" s="30"/>
    </row>
    <row r="1142" customFormat="false" ht="12.75" hidden="false" customHeight="false" outlineLevel="0" collapsed="false">
      <c r="F1142" s="30"/>
    </row>
    <row r="1143" customFormat="false" ht="12.75" hidden="false" customHeight="false" outlineLevel="0" collapsed="false">
      <c r="F1143" s="30"/>
    </row>
    <row r="1144" customFormat="false" ht="12.75" hidden="false" customHeight="false" outlineLevel="0" collapsed="false">
      <c r="F1144" s="30"/>
    </row>
    <row r="1145" customFormat="false" ht="12.75" hidden="false" customHeight="false" outlineLevel="0" collapsed="false">
      <c r="F1145" s="30"/>
    </row>
    <row r="1146" customFormat="false" ht="12.75" hidden="false" customHeight="false" outlineLevel="0" collapsed="false">
      <c r="F1146" s="30"/>
    </row>
    <row r="1147" customFormat="false" ht="12.75" hidden="false" customHeight="false" outlineLevel="0" collapsed="false">
      <c r="F1147" s="30"/>
    </row>
    <row r="1148" customFormat="false" ht="12.75" hidden="false" customHeight="false" outlineLevel="0" collapsed="false">
      <c r="F1148" s="30"/>
    </row>
    <row r="1149" customFormat="false" ht="12.75" hidden="false" customHeight="false" outlineLevel="0" collapsed="false">
      <c r="F1149" s="30"/>
    </row>
    <row r="1150" customFormat="false" ht="12.75" hidden="false" customHeight="false" outlineLevel="0" collapsed="false">
      <c r="F1150" s="30"/>
    </row>
    <row r="1151" customFormat="false" ht="12.75" hidden="false" customHeight="false" outlineLevel="0" collapsed="false">
      <c r="F1151" s="30"/>
    </row>
    <row r="1152" customFormat="false" ht="12.75" hidden="false" customHeight="false" outlineLevel="0" collapsed="false">
      <c r="F1152" s="30"/>
    </row>
    <row r="1153" customFormat="false" ht="12.75" hidden="false" customHeight="false" outlineLevel="0" collapsed="false">
      <c r="F1153" s="30"/>
    </row>
    <row r="1154" customFormat="false" ht="12.75" hidden="false" customHeight="false" outlineLevel="0" collapsed="false">
      <c r="F1154" s="30"/>
    </row>
    <row r="1155" customFormat="false" ht="12.75" hidden="false" customHeight="false" outlineLevel="0" collapsed="false">
      <c r="F1155" s="30"/>
    </row>
    <row r="1156" customFormat="false" ht="12.75" hidden="false" customHeight="false" outlineLevel="0" collapsed="false">
      <c r="F1156" s="30"/>
    </row>
    <row r="1157" customFormat="false" ht="12.75" hidden="false" customHeight="false" outlineLevel="0" collapsed="false">
      <c r="F1157" s="30"/>
    </row>
    <row r="1158" customFormat="false" ht="12.75" hidden="false" customHeight="false" outlineLevel="0" collapsed="false">
      <c r="F1158" s="30"/>
    </row>
    <row r="1159" customFormat="false" ht="12.75" hidden="false" customHeight="false" outlineLevel="0" collapsed="false">
      <c r="F1159" s="30"/>
    </row>
    <row r="1160" customFormat="false" ht="12.75" hidden="false" customHeight="false" outlineLevel="0" collapsed="false">
      <c r="F1160" s="30"/>
    </row>
    <row r="1161" customFormat="false" ht="12.75" hidden="false" customHeight="false" outlineLevel="0" collapsed="false">
      <c r="F1161" s="30"/>
    </row>
    <row r="1162" customFormat="false" ht="12.75" hidden="false" customHeight="false" outlineLevel="0" collapsed="false">
      <c r="F1162" s="30"/>
    </row>
    <row r="1163" customFormat="false" ht="12.75" hidden="false" customHeight="false" outlineLevel="0" collapsed="false">
      <c r="F1163" s="30"/>
    </row>
    <row r="1164" customFormat="false" ht="12.75" hidden="false" customHeight="false" outlineLevel="0" collapsed="false">
      <c r="F1164" s="30"/>
    </row>
    <row r="1165" customFormat="false" ht="12.75" hidden="false" customHeight="false" outlineLevel="0" collapsed="false">
      <c r="F1165" s="30"/>
    </row>
    <row r="1166" customFormat="false" ht="12.75" hidden="false" customHeight="false" outlineLevel="0" collapsed="false">
      <c r="F1166" s="30"/>
    </row>
    <row r="1167" customFormat="false" ht="12.75" hidden="false" customHeight="false" outlineLevel="0" collapsed="false">
      <c r="F1167" s="30"/>
    </row>
    <row r="1168" customFormat="false" ht="12.75" hidden="false" customHeight="false" outlineLevel="0" collapsed="false">
      <c r="F1168" s="30"/>
    </row>
    <row r="1169" customFormat="false" ht="12.75" hidden="false" customHeight="false" outlineLevel="0" collapsed="false">
      <c r="F1169" s="30"/>
    </row>
    <row r="1170" customFormat="false" ht="12.75" hidden="false" customHeight="false" outlineLevel="0" collapsed="false">
      <c r="F1170" s="30"/>
    </row>
    <row r="1171" customFormat="false" ht="12.75" hidden="false" customHeight="false" outlineLevel="0" collapsed="false">
      <c r="F1171" s="30"/>
    </row>
    <row r="1172" customFormat="false" ht="12.75" hidden="false" customHeight="false" outlineLevel="0" collapsed="false">
      <c r="F1172" s="30"/>
    </row>
    <row r="1173" customFormat="false" ht="12.75" hidden="false" customHeight="false" outlineLevel="0" collapsed="false">
      <c r="F1173" s="30"/>
    </row>
    <row r="1174" customFormat="false" ht="12.75" hidden="false" customHeight="false" outlineLevel="0" collapsed="false">
      <c r="F1174" s="30"/>
    </row>
    <row r="1175" customFormat="false" ht="12.75" hidden="false" customHeight="false" outlineLevel="0" collapsed="false">
      <c r="F1175" s="30"/>
    </row>
    <row r="1176" customFormat="false" ht="12.75" hidden="false" customHeight="false" outlineLevel="0" collapsed="false">
      <c r="F1176" s="30"/>
    </row>
    <row r="1177" customFormat="false" ht="12.75" hidden="false" customHeight="false" outlineLevel="0" collapsed="false">
      <c r="F1177" s="30"/>
    </row>
    <row r="1178" customFormat="false" ht="12.75" hidden="false" customHeight="false" outlineLevel="0" collapsed="false">
      <c r="F1178" s="30"/>
    </row>
    <row r="1179" customFormat="false" ht="12.75" hidden="false" customHeight="false" outlineLevel="0" collapsed="false">
      <c r="F1179" s="30"/>
    </row>
    <row r="1180" customFormat="false" ht="12.75" hidden="false" customHeight="false" outlineLevel="0" collapsed="false">
      <c r="F1180" s="30"/>
    </row>
    <row r="1181" customFormat="false" ht="12.75" hidden="false" customHeight="false" outlineLevel="0" collapsed="false">
      <c r="F1181" s="30"/>
    </row>
    <row r="1182" customFormat="false" ht="12.75" hidden="false" customHeight="false" outlineLevel="0" collapsed="false">
      <c r="F1182" s="30"/>
    </row>
    <row r="1183" customFormat="false" ht="12.75" hidden="false" customHeight="false" outlineLevel="0" collapsed="false">
      <c r="F1183" s="30"/>
    </row>
    <row r="1184" customFormat="false" ht="12.75" hidden="false" customHeight="false" outlineLevel="0" collapsed="false">
      <c r="F1184" s="30"/>
    </row>
    <row r="1185" customFormat="false" ht="12.75" hidden="false" customHeight="false" outlineLevel="0" collapsed="false">
      <c r="F1185" s="30"/>
    </row>
    <row r="1186" customFormat="false" ht="12.75" hidden="false" customHeight="false" outlineLevel="0" collapsed="false">
      <c r="F1186" s="30"/>
    </row>
    <row r="1187" customFormat="false" ht="12.75" hidden="false" customHeight="false" outlineLevel="0" collapsed="false">
      <c r="F1187" s="30"/>
    </row>
    <row r="1188" customFormat="false" ht="12.75" hidden="false" customHeight="false" outlineLevel="0" collapsed="false">
      <c r="F1188" s="30"/>
    </row>
    <row r="1189" customFormat="false" ht="12.75" hidden="false" customHeight="false" outlineLevel="0" collapsed="false">
      <c r="F1189" s="30"/>
    </row>
    <row r="1190" customFormat="false" ht="12.75" hidden="false" customHeight="false" outlineLevel="0" collapsed="false">
      <c r="F1190" s="30"/>
    </row>
    <row r="1191" customFormat="false" ht="12.75" hidden="false" customHeight="false" outlineLevel="0" collapsed="false">
      <c r="F1191" s="30"/>
    </row>
    <row r="1192" customFormat="false" ht="12.75" hidden="false" customHeight="false" outlineLevel="0" collapsed="false">
      <c r="F1192" s="30"/>
    </row>
    <row r="1193" customFormat="false" ht="12.75" hidden="false" customHeight="false" outlineLevel="0" collapsed="false">
      <c r="F1193" s="30"/>
    </row>
    <row r="1194" customFormat="false" ht="12.75" hidden="false" customHeight="false" outlineLevel="0" collapsed="false">
      <c r="F1194" s="30"/>
    </row>
    <row r="1195" customFormat="false" ht="12.75" hidden="false" customHeight="false" outlineLevel="0" collapsed="false">
      <c r="F1195" s="30"/>
    </row>
    <row r="1196" customFormat="false" ht="12.75" hidden="false" customHeight="false" outlineLevel="0" collapsed="false">
      <c r="F1196" s="30"/>
    </row>
    <row r="1197" customFormat="false" ht="12.75" hidden="false" customHeight="false" outlineLevel="0" collapsed="false">
      <c r="F1197" s="30"/>
    </row>
    <row r="1198" customFormat="false" ht="12.75" hidden="false" customHeight="false" outlineLevel="0" collapsed="false">
      <c r="F1198" s="30"/>
    </row>
    <row r="1199" customFormat="false" ht="12.75" hidden="false" customHeight="false" outlineLevel="0" collapsed="false">
      <c r="F1199" s="30"/>
    </row>
    <row r="1200" customFormat="false" ht="12.75" hidden="false" customHeight="false" outlineLevel="0" collapsed="false">
      <c r="F1200" s="30"/>
    </row>
    <row r="1201" customFormat="false" ht="12.75" hidden="false" customHeight="false" outlineLevel="0" collapsed="false">
      <c r="F1201" s="30"/>
    </row>
    <row r="1202" customFormat="false" ht="12.75" hidden="false" customHeight="false" outlineLevel="0" collapsed="false">
      <c r="F1202" s="30"/>
    </row>
    <row r="1203" customFormat="false" ht="12.75" hidden="false" customHeight="false" outlineLevel="0" collapsed="false">
      <c r="F1203" s="30"/>
    </row>
    <row r="1204" customFormat="false" ht="12.75" hidden="false" customHeight="false" outlineLevel="0" collapsed="false">
      <c r="F1204" s="30"/>
    </row>
    <row r="1205" customFormat="false" ht="12.75" hidden="false" customHeight="false" outlineLevel="0" collapsed="false">
      <c r="F1205" s="30"/>
    </row>
    <row r="1206" customFormat="false" ht="12.75" hidden="false" customHeight="false" outlineLevel="0" collapsed="false">
      <c r="F1206" s="30"/>
    </row>
    <row r="1207" customFormat="false" ht="12.75" hidden="false" customHeight="false" outlineLevel="0" collapsed="false">
      <c r="F1207" s="30"/>
    </row>
    <row r="1208" customFormat="false" ht="12.75" hidden="false" customHeight="false" outlineLevel="0" collapsed="false">
      <c r="F1208" s="30"/>
    </row>
    <row r="1209" customFormat="false" ht="12.75" hidden="false" customHeight="false" outlineLevel="0" collapsed="false">
      <c r="F1209" s="30"/>
    </row>
    <row r="1210" customFormat="false" ht="12.75" hidden="false" customHeight="false" outlineLevel="0" collapsed="false">
      <c r="F1210" s="30"/>
    </row>
    <row r="1211" customFormat="false" ht="12.75" hidden="false" customHeight="false" outlineLevel="0" collapsed="false">
      <c r="F1211" s="30"/>
    </row>
    <row r="1212" customFormat="false" ht="12.75" hidden="false" customHeight="false" outlineLevel="0" collapsed="false">
      <c r="F1212" s="30"/>
    </row>
    <row r="1213" customFormat="false" ht="12.75" hidden="false" customHeight="false" outlineLevel="0" collapsed="false">
      <c r="F1213" s="30"/>
    </row>
    <row r="1214" customFormat="false" ht="12.75" hidden="false" customHeight="false" outlineLevel="0" collapsed="false">
      <c r="F1214" s="30"/>
    </row>
    <row r="1215" customFormat="false" ht="12.75" hidden="false" customHeight="false" outlineLevel="0" collapsed="false">
      <c r="F1215" s="30"/>
    </row>
    <row r="1216" customFormat="false" ht="12.75" hidden="false" customHeight="false" outlineLevel="0" collapsed="false">
      <c r="F1216" s="30"/>
    </row>
    <row r="1217" customFormat="false" ht="12.75" hidden="false" customHeight="false" outlineLevel="0" collapsed="false">
      <c r="F1217" s="30"/>
    </row>
    <row r="1218" customFormat="false" ht="12.75" hidden="false" customHeight="false" outlineLevel="0" collapsed="false">
      <c r="F1218" s="30"/>
    </row>
    <row r="1219" customFormat="false" ht="12.75" hidden="false" customHeight="false" outlineLevel="0" collapsed="false">
      <c r="F1219" s="30"/>
    </row>
    <row r="1220" customFormat="false" ht="12.75" hidden="false" customHeight="false" outlineLevel="0" collapsed="false">
      <c r="F1220" s="30"/>
    </row>
    <row r="1221" customFormat="false" ht="12.75" hidden="false" customHeight="false" outlineLevel="0" collapsed="false">
      <c r="F1221" s="30"/>
    </row>
    <row r="1222" customFormat="false" ht="12.75" hidden="false" customHeight="false" outlineLevel="0" collapsed="false">
      <c r="F1222" s="30"/>
    </row>
    <row r="1223" customFormat="false" ht="12.75" hidden="false" customHeight="false" outlineLevel="0" collapsed="false">
      <c r="F1223" s="30"/>
    </row>
    <row r="1224" customFormat="false" ht="12.75" hidden="false" customHeight="false" outlineLevel="0" collapsed="false">
      <c r="F1224" s="30"/>
    </row>
    <row r="1225" customFormat="false" ht="12.75" hidden="false" customHeight="false" outlineLevel="0" collapsed="false">
      <c r="F1225" s="30"/>
    </row>
    <row r="1226" customFormat="false" ht="12.75" hidden="false" customHeight="false" outlineLevel="0" collapsed="false">
      <c r="F1226" s="30"/>
    </row>
    <row r="1227" customFormat="false" ht="12.75" hidden="false" customHeight="false" outlineLevel="0" collapsed="false">
      <c r="F1227" s="30"/>
    </row>
    <row r="1228" customFormat="false" ht="12.75" hidden="false" customHeight="false" outlineLevel="0" collapsed="false">
      <c r="F1228" s="30"/>
    </row>
    <row r="1229" customFormat="false" ht="12.75" hidden="false" customHeight="false" outlineLevel="0" collapsed="false">
      <c r="F1229" s="30"/>
    </row>
    <row r="1230" customFormat="false" ht="12.75" hidden="false" customHeight="false" outlineLevel="0" collapsed="false">
      <c r="F1230" s="30"/>
    </row>
    <row r="1231" customFormat="false" ht="12.75" hidden="false" customHeight="false" outlineLevel="0" collapsed="false">
      <c r="F1231" s="30"/>
    </row>
    <row r="1232" customFormat="false" ht="12.75" hidden="false" customHeight="false" outlineLevel="0" collapsed="false">
      <c r="F1232" s="30"/>
    </row>
    <row r="1233" customFormat="false" ht="12.75" hidden="false" customHeight="false" outlineLevel="0" collapsed="false">
      <c r="F1233" s="30"/>
    </row>
    <row r="1234" customFormat="false" ht="12.75" hidden="false" customHeight="false" outlineLevel="0" collapsed="false">
      <c r="F1234" s="30"/>
    </row>
    <row r="1235" customFormat="false" ht="12.75" hidden="false" customHeight="false" outlineLevel="0" collapsed="false">
      <c r="F1235" s="30"/>
    </row>
    <row r="1236" customFormat="false" ht="12.75" hidden="false" customHeight="false" outlineLevel="0" collapsed="false">
      <c r="F1236" s="30"/>
    </row>
    <row r="1237" customFormat="false" ht="12.75" hidden="false" customHeight="false" outlineLevel="0" collapsed="false">
      <c r="F1237" s="30"/>
    </row>
    <row r="1238" customFormat="false" ht="12.75" hidden="false" customHeight="false" outlineLevel="0" collapsed="false">
      <c r="F1238" s="30"/>
    </row>
    <row r="1239" customFormat="false" ht="12.75" hidden="false" customHeight="false" outlineLevel="0" collapsed="false">
      <c r="F1239" s="30"/>
    </row>
    <row r="1240" customFormat="false" ht="12.75" hidden="false" customHeight="false" outlineLevel="0" collapsed="false">
      <c r="F1240" s="30"/>
    </row>
    <row r="1241" customFormat="false" ht="12.75" hidden="false" customHeight="false" outlineLevel="0" collapsed="false">
      <c r="F1241" s="30"/>
    </row>
    <row r="1242" customFormat="false" ht="12.75" hidden="false" customHeight="false" outlineLevel="0" collapsed="false">
      <c r="F1242" s="30"/>
    </row>
    <row r="1243" customFormat="false" ht="12.75" hidden="false" customHeight="false" outlineLevel="0" collapsed="false">
      <c r="F1243" s="30"/>
    </row>
    <row r="1244" customFormat="false" ht="12.75" hidden="false" customHeight="false" outlineLevel="0" collapsed="false">
      <c r="F1244" s="30"/>
    </row>
    <row r="1245" customFormat="false" ht="12.75" hidden="false" customHeight="false" outlineLevel="0" collapsed="false">
      <c r="F1245" s="30"/>
    </row>
    <row r="1246" customFormat="false" ht="12.75" hidden="false" customHeight="false" outlineLevel="0" collapsed="false">
      <c r="F1246" s="30"/>
    </row>
    <row r="1247" customFormat="false" ht="12.75" hidden="false" customHeight="false" outlineLevel="0" collapsed="false">
      <c r="F1247" s="30"/>
    </row>
    <row r="1248" customFormat="false" ht="12.75" hidden="false" customHeight="false" outlineLevel="0" collapsed="false">
      <c r="F1248" s="30"/>
    </row>
    <row r="1249" customFormat="false" ht="12.75" hidden="false" customHeight="false" outlineLevel="0" collapsed="false">
      <c r="F1249" s="30"/>
    </row>
    <row r="1250" customFormat="false" ht="12.75" hidden="false" customHeight="false" outlineLevel="0" collapsed="false">
      <c r="F1250" s="30"/>
    </row>
    <row r="1251" customFormat="false" ht="12.75" hidden="false" customHeight="false" outlineLevel="0" collapsed="false">
      <c r="F1251" s="30"/>
    </row>
    <row r="1252" customFormat="false" ht="12.75" hidden="false" customHeight="false" outlineLevel="0" collapsed="false">
      <c r="F1252" s="30"/>
    </row>
    <row r="1253" customFormat="false" ht="12.75" hidden="false" customHeight="false" outlineLevel="0" collapsed="false">
      <c r="F1253" s="30"/>
    </row>
    <row r="1254" customFormat="false" ht="12.75" hidden="false" customHeight="false" outlineLevel="0" collapsed="false">
      <c r="F1254" s="30"/>
    </row>
    <row r="1255" customFormat="false" ht="12.75" hidden="false" customHeight="false" outlineLevel="0" collapsed="false">
      <c r="F1255" s="30"/>
    </row>
    <row r="1256" customFormat="false" ht="12.75" hidden="false" customHeight="false" outlineLevel="0" collapsed="false">
      <c r="F1256" s="30"/>
    </row>
    <row r="1257" customFormat="false" ht="12.75" hidden="false" customHeight="false" outlineLevel="0" collapsed="false">
      <c r="F1257" s="30"/>
    </row>
    <row r="1258" customFormat="false" ht="12.75" hidden="false" customHeight="false" outlineLevel="0" collapsed="false">
      <c r="F1258" s="30"/>
    </row>
    <row r="1259" customFormat="false" ht="12.75" hidden="false" customHeight="false" outlineLevel="0" collapsed="false">
      <c r="F1259" s="30"/>
    </row>
    <row r="1260" customFormat="false" ht="12.75" hidden="false" customHeight="false" outlineLevel="0" collapsed="false">
      <c r="F1260" s="30"/>
    </row>
    <row r="1261" customFormat="false" ht="12.75" hidden="false" customHeight="false" outlineLevel="0" collapsed="false">
      <c r="F1261" s="30"/>
    </row>
    <row r="1262" customFormat="false" ht="12.75" hidden="false" customHeight="false" outlineLevel="0" collapsed="false">
      <c r="F1262" s="30"/>
    </row>
    <row r="1263" customFormat="false" ht="12.75" hidden="false" customHeight="false" outlineLevel="0" collapsed="false">
      <c r="F1263" s="30"/>
    </row>
    <row r="1264" customFormat="false" ht="12.75" hidden="false" customHeight="false" outlineLevel="0" collapsed="false">
      <c r="F1264" s="30"/>
    </row>
    <row r="1265" customFormat="false" ht="12.75" hidden="false" customHeight="false" outlineLevel="0" collapsed="false">
      <c r="F1265" s="30"/>
    </row>
    <row r="1266" customFormat="false" ht="12.75" hidden="false" customHeight="false" outlineLevel="0" collapsed="false">
      <c r="F1266" s="30"/>
    </row>
    <row r="1267" customFormat="false" ht="12.75" hidden="false" customHeight="false" outlineLevel="0" collapsed="false">
      <c r="F1267" s="30"/>
    </row>
    <row r="1268" customFormat="false" ht="12.75" hidden="false" customHeight="false" outlineLevel="0" collapsed="false">
      <c r="F1268" s="30"/>
    </row>
    <row r="1269" customFormat="false" ht="12.75" hidden="false" customHeight="false" outlineLevel="0" collapsed="false">
      <c r="F1269" s="30"/>
    </row>
    <row r="1270" customFormat="false" ht="12.75" hidden="false" customHeight="false" outlineLevel="0" collapsed="false">
      <c r="F1270" s="30"/>
    </row>
    <row r="1271" customFormat="false" ht="12.75" hidden="false" customHeight="false" outlineLevel="0" collapsed="false">
      <c r="F1271" s="30"/>
    </row>
    <row r="1272" customFormat="false" ht="12.75" hidden="false" customHeight="false" outlineLevel="0" collapsed="false">
      <c r="F1272" s="30"/>
    </row>
    <row r="1273" customFormat="false" ht="12.75" hidden="false" customHeight="false" outlineLevel="0" collapsed="false">
      <c r="F1273" s="30"/>
    </row>
    <row r="1274" customFormat="false" ht="12.75" hidden="false" customHeight="false" outlineLevel="0" collapsed="false">
      <c r="F1274" s="30"/>
    </row>
    <row r="1275" customFormat="false" ht="12.75" hidden="false" customHeight="false" outlineLevel="0" collapsed="false">
      <c r="F1275" s="30"/>
    </row>
    <row r="1276" customFormat="false" ht="12.75" hidden="false" customHeight="false" outlineLevel="0" collapsed="false">
      <c r="F1276" s="30"/>
    </row>
    <row r="1277" customFormat="false" ht="12.75" hidden="false" customHeight="false" outlineLevel="0" collapsed="false">
      <c r="F1277" s="30"/>
    </row>
    <row r="1278" customFormat="false" ht="12.75" hidden="false" customHeight="false" outlineLevel="0" collapsed="false">
      <c r="F1278" s="30"/>
    </row>
    <row r="1279" customFormat="false" ht="12.75" hidden="false" customHeight="false" outlineLevel="0" collapsed="false">
      <c r="F1279" s="30"/>
    </row>
    <row r="1280" customFormat="false" ht="12.75" hidden="false" customHeight="false" outlineLevel="0" collapsed="false">
      <c r="F1280" s="30"/>
    </row>
    <row r="1281" customFormat="false" ht="12.75" hidden="false" customHeight="false" outlineLevel="0" collapsed="false">
      <c r="F1281" s="30"/>
    </row>
    <row r="1282" customFormat="false" ht="12.75" hidden="false" customHeight="false" outlineLevel="0" collapsed="false">
      <c r="F1282" s="30"/>
    </row>
    <row r="1283" customFormat="false" ht="12.75" hidden="false" customHeight="false" outlineLevel="0" collapsed="false">
      <c r="F1283" s="30"/>
    </row>
    <row r="1284" customFormat="false" ht="12.75" hidden="false" customHeight="false" outlineLevel="0" collapsed="false">
      <c r="F1284" s="30"/>
    </row>
    <row r="1285" customFormat="false" ht="12.75" hidden="false" customHeight="false" outlineLevel="0" collapsed="false">
      <c r="F1285" s="30"/>
    </row>
    <row r="1286" customFormat="false" ht="12.75" hidden="false" customHeight="false" outlineLevel="0" collapsed="false">
      <c r="F1286" s="30"/>
    </row>
    <row r="1287" customFormat="false" ht="12.75" hidden="false" customHeight="false" outlineLevel="0" collapsed="false">
      <c r="F1287" s="30"/>
    </row>
    <row r="1288" customFormat="false" ht="12.75" hidden="false" customHeight="false" outlineLevel="0" collapsed="false">
      <c r="F1288" s="30"/>
    </row>
    <row r="1289" customFormat="false" ht="12.75" hidden="false" customHeight="false" outlineLevel="0" collapsed="false">
      <c r="F1289" s="30"/>
    </row>
    <row r="1290" customFormat="false" ht="12.75" hidden="false" customHeight="false" outlineLevel="0" collapsed="false">
      <c r="F1290" s="30"/>
    </row>
    <row r="1291" customFormat="false" ht="12.75" hidden="false" customHeight="false" outlineLevel="0" collapsed="false">
      <c r="F1291" s="30"/>
    </row>
    <row r="1292" customFormat="false" ht="12.75" hidden="false" customHeight="false" outlineLevel="0" collapsed="false">
      <c r="F1292" s="30"/>
    </row>
    <row r="1293" customFormat="false" ht="12.75" hidden="false" customHeight="false" outlineLevel="0" collapsed="false">
      <c r="F1293" s="30"/>
    </row>
    <row r="1294" customFormat="false" ht="12.75" hidden="false" customHeight="false" outlineLevel="0" collapsed="false">
      <c r="F1294" s="30"/>
    </row>
    <row r="1295" customFormat="false" ht="12.75" hidden="false" customHeight="false" outlineLevel="0" collapsed="false">
      <c r="F1295" s="30"/>
    </row>
    <row r="1296" customFormat="false" ht="12.75" hidden="false" customHeight="false" outlineLevel="0" collapsed="false">
      <c r="F1296" s="30"/>
    </row>
    <row r="1297" customFormat="false" ht="12.75" hidden="false" customHeight="false" outlineLevel="0" collapsed="false">
      <c r="F1297" s="30"/>
    </row>
    <row r="1298" customFormat="false" ht="12.75" hidden="false" customHeight="false" outlineLevel="0" collapsed="false">
      <c r="F1298" s="30"/>
    </row>
    <row r="1299" customFormat="false" ht="12.75" hidden="false" customHeight="false" outlineLevel="0" collapsed="false">
      <c r="F1299" s="30"/>
    </row>
    <row r="1300" customFormat="false" ht="12.75" hidden="false" customHeight="false" outlineLevel="0" collapsed="false">
      <c r="F1300" s="30"/>
    </row>
    <row r="1301" customFormat="false" ht="12.75" hidden="false" customHeight="false" outlineLevel="0" collapsed="false">
      <c r="F1301" s="30"/>
    </row>
    <row r="1302" customFormat="false" ht="12.75" hidden="false" customHeight="false" outlineLevel="0" collapsed="false">
      <c r="F1302" s="30"/>
    </row>
    <row r="1303" customFormat="false" ht="12.75" hidden="false" customHeight="false" outlineLevel="0" collapsed="false">
      <c r="F1303" s="30"/>
    </row>
    <row r="1304" customFormat="false" ht="12.75" hidden="false" customHeight="false" outlineLevel="0" collapsed="false">
      <c r="F1304" s="30"/>
    </row>
    <row r="1305" customFormat="false" ht="12.75" hidden="false" customHeight="false" outlineLevel="0" collapsed="false">
      <c r="F1305" s="30"/>
    </row>
    <row r="1306" customFormat="false" ht="12.75" hidden="false" customHeight="false" outlineLevel="0" collapsed="false">
      <c r="F1306" s="30"/>
    </row>
    <row r="1307" customFormat="false" ht="12.75" hidden="false" customHeight="false" outlineLevel="0" collapsed="false">
      <c r="F1307" s="30"/>
    </row>
    <row r="1308" customFormat="false" ht="12.75" hidden="false" customHeight="false" outlineLevel="0" collapsed="false">
      <c r="F1308" s="30"/>
    </row>
    <row r="1309" customFormat="false" ht="12.75" hidden="false" customHeight="false" outlineLevel="0" collapsed="false">
      <c r="F1309" s="30"/>
    </row>
    <row r="1310" customFormat="false" ht="12.75" hidden="false" customHeight="false" outlineLevel="0" collapsed="false">
      <c r="F1310" s="30"/>
    </row>
    <row r="1311" customFormat="false" ht="12.75" hidden="false" customHeight="false" outlineLevel="0" collapsed="false">
      <c r="F1311" s="30"/>
    </row>
    <row r="1312" customFormat="false" ht="12.75" hidden="false" customHeight="false" outlineLevel="0" collapsed="false">
      <c r="F1312" s="30"/>
    </row>
    <row r="1313" customFormat="false" ht="12.75" hidden="false" customHeight="false" outlineLevel="0" collapsed="false">
      <c r="F1313" s="30"/>
    </row>
    <row r="1314" customFormat="false" ht="12.75" hidden="false" customHeight="false" outlineLevel="0" collapsed="false">
      <c r="F1314" s="30"/>
    </row>
    <row r="1315" customFormat="false" ht="12.75" hidden="false" customHeight="false" outlineLevel="0" collapsed="false">
      <c r="F1315" s="30"/>
    </row>
    <row r="1316" customFormat="false" ht="12.75" hidden="false" customHeight="false" outlineLevel="0" collapsed="false">
      <c r="F1316" s="30"/>
    </row>
    <row r="1317" customFormat="false" ht="12.75" hidden="false" customHeight="false" outlineLevel="0" collapsed="false">
      <c r="F1317" s="30"/>
    </row>
    <row r="1318" customFormat="false" ht="12.75" hidden="false" customHeight="false" outlineLevel="0" collapsed="false">
      <c r="F1318" s="30"/>
    </row>
    <row r="1319" customFormat="false" ht="12.75" hidden="false" customHeight="false" outlineLevel="0" collapsed="false">
      <c r="F1319" s="30"/>
    </row>
    <row r="1320" customFormat="false" ht="12.75" hidden="false" customHeight="false" outlineLevel="0" collapsed="false">
      <c r="F1320" s="30"/>
    </row>
    <row r="1321" customFormat="false" ht="12.75" hidden="false" customHeight="false" outlineLevel="0" collapsed="false">
      <c r="F1321" s="30"/>
    </row>
    <row r="1322" customFormat="false" ht="12.75" hidden="false" customHeight="false" outlineLevel="0" collapsed="false">
      <c r="F1322" s="30"/>
    </row>
    <row r="1323" customFormat="false" ht="12.75" hidden="false" customHeight="false" outlineLevel="0" collapsed="false">
      <c r="F1323" s="30"/>
    </row>
    <row r="1324" customFormat="false" ht="12.75" hidden="false" customHeight="false" outlineLevel="0" collapsed="false">
      <c r="F1324" s="30"/>
    </row>
    <row r="1325" customFormat="false" ht="12.75" hidden="false" customHeight="false" outlineLevel="0" collapsed="false">
      <c r="F1325" s="30"/>
    </row>
    <row r="1326" customFormat="false" ht="12.75" hidden="false" customHeight="false" outlineLevel="0" collapsed="false">
      <c r="F1326" s="30"/>
    </row>
    <row r="1327" customFormat="false" ht="12.75" hidden="false" customHeight="false" outlineLevel="0" collapsed="false">
      <c r="F1327" s="30"/>
    </row>
    <row r="1328" customFormat="false" ht="12.75" hidden="false" customHeight="false" outlineLevel="0" collapsed="false">
      <c r="F1328" s="30"/>
    </row>
    <row r="1329" customFormat="false" ht="12.75" hidden="false" customHeight="false" outlineLevel="0" collapsed="false">
      <c r="F1329" s="30"/>
    </row>
    <row r="1330" customFormat="false" ht="12.75" hidden="false" customHeight="false" outlineLevel="0" collapsed="false">
      <c r="F1330" s="30"/>
    </row>
    <row r="1331" customFormat="false" ht="12.75" hidden="false" customHeight="false" outlineLevel="0" collapsed="false">
      <c r="F1331" s="30"/>
    </row>
    <row r="1332" customFormat="false" ht="12.75" hidden="false" customHeight="false" outlineLevel="0" collapsed="false">
      <c r="F1332" s="30"/>
    </row>
    <row r="1333" customFormat="false" ht="12.75" hidden="false" customHeight="false" outlineLevel="0" collapsed="false">
      <c r="F1333" s="30"/>
    </row>
    <row r="1334" customFormat="false" ht="12.75" hidden="false" customHeight="false" outlineLevel="0" collapsed="false">
      <c r="F1334" s="30"/>
    </row>
    <row r="1335" customFormat="false" ht="12.75" hidden="false" customHeight="false" outlineLevel="0" collapsed="false">
      <c r="F1335" s="30"/>
    </row>
    <row r="1336" customFormat="false" ht="12.75" hidden="false" customHeight="false" outlineLevel="0" collapsed="false">
      <c r="F1336" s="30"/>
    </row>
    <row r="1337" customFormat="false" ht="12.75" hidden="false" customHeight="false" outlineLevel="0" collapsed="false">
      <c r="F1337" s="30"/>
    </row>
    <row r="1338" customFormat="false" ht="12.75" hidden="false" customHeight="false" outlineLevel="0" collapsed="false">
      <c r="F1338" s="30"/>
    </row>
    <row r="1339" customFormat="false" ht="12.75" hidden="false" customHeight="false" outlineLevel="0" collapsed="false">
      <c r="F1339" s="30"/>
    </row>
    <row r="1340" customFormat="false" ht="12.75" hidden="false" customHeight="false" outlineLevel="0" collapsed="false">
      <c r="F1340" s="30"/>
    </row>
    <row r="1341" customFormat="false" ht="12.75" hidden="false" customHeight="false" outlineLevel="0" collapsed="false">
      <c r="F1341" s="30"/>
    </row>
    <row r="1342" customFormat="false" ht="12.75" hidden="false" customHeight="false" outlineLevel="0" collapsed="false">
      <c r="F1342" s="30"/>
    </row>
    <row r="1343" customFormat="false" ht="12.75" hidden="false" customHeight="false" outlineLevel="0" collapsed="false">
      <c r="F1343" s="30"/>
    </row>
    <row r="1344" customFormat="false" ht="12.75" hidden="false" customHeight="false" outlineLevel="0" collapsed="false">
      <c r="F1344" s="30"/>
    </row>
    <row r="1345" customFormat="false" ht="12.75" hidden="false" customHeight="false" outlineLevel="0" collapsed="false">
      <c r="F1345" s="30"/>
    </row>
    <row r="1346" customFormat="false" ht="12.75" hidden="false" customHeight="false" outlineLevel="0" collapsed="false">
      <c r="F1346" s="30"/>
    </row>
    <row r="1347" customFormat="false" ht="12.75" hidden="false" customHeight="false" outlineLevel="0" collapsed="false">
      <c r="F1347" s="30"/>
    </row>
    <row r="1348" customFormat="false" ht="12.75" hidden="false" customHeight="false" outlineLevel="0" collapsed="false">
      <c r="F1348" s="30"/>
    </row>
    <row r="1349" customFormat="false" ht="12.75" hidden="false" customHeight="false" outlineLevel="0" collapsed="false">
      <c r="F1349" s="30"/>
    </row>
    <row r="1350" customFormat="false" ht="12.75" hidden="false" customHeight="false" outlineLevel="0" collapsed="false">
      <c r="F1350" s="30"/>
    </row>
    <row r="1351" customFormat="false" ht="12.75" hidden="false" customHeight="false" outlineLevel="0" collapsed="false">
      <c r="F1351" s="30"/>
    </row>
    <row r="1352" customFormat="false" ht="12.75" hidden="false" customHeight="false" outlineLevel="0" collapsed="false">
      <c r="F1352" s="30"/>
    </row>
    <row r="1353" customFormat="false" ht="12.75" hidden="false" customHeight="false" outlineLevel="0" collapsed="false">
      <c r="F1353" s="30"/>
    </row>
    <row r="1354" customFormat="false" ht="12.75" hidden="false" customHeight="false" outlineLevel="0" collapsed="false">
      <c r="F1354" s="30"/>
    </row>
    <row r="1355" customFormat="false" ht="12.75" hidden="false" customHeight="false" outlineLevel="0" collapsed="false">
      <c r="F1355" s="30"/>
    </row>
    <row r="1356" customFormat="false" ht="12.75" hidden="false" customHeight="false" outlineLevel="0" collapsed="false">
      <c r="F1356" s="30"/>
    </row>
    <row r="1357" customFormat="false" ht="12.75" hidden="false" customHeight="false" outlineLevel="0" collapsed="false">
      <c r="F1357" s="30"/>
    </row>
    <row r="1358" customFormat="false" ht="12.75" hidden="false" customHeight="false" outlineLevel="0" collapsed="false">
      <c r="F1358" s="30"/>
    </row>
    <row r="1359" customFormat="false" ht="12.75" hidden="false" customHeight="false" outlineLevel="0" collapsed="false">
      <c r="F1359" s="30"/>
    </row>
    <row r="1360" customFormat="false" ht="12.75" hidden="false" customHeight="false" outlineLevel="0" collapsed="false">
      <c r="F1360" s="30"/>
    </row>
    <row r="1361" customFormat="false" ht="12.75" hidden="false" customHeight="false" outlineLevel="0" collapsed="false">
      <c r="F1361" s="30"/>
    </row>
    <row r="1362" customFormat="false" ht="12.75" hidden="false" customHeight="false" outlineLevel="0" collapsed="false">
      <c r="F1362" s="30"/>
    </row>
    <row r="1363" customFormat="false" ht="12.75" hidden="false" customHeight="false" outlineLevel="0" collapsed="false">
      <c r="F1363" s="30"/>
    </row>
    <row r="1364" customFormat="false" ht="12.75" hidden="false" customHeight="false" outlineLevel="0" collapsed="false">
      <c r="F1364" s="30"/>
    </row>
    <row r="1365" customFormat="false" ht="12.75" hidden="false" customHeight="false" outlineLevel="0" collapsed="false">
      <c r="F1365" s="30"/>
    </row>
    <row r="1366" customFormat="false" ht="12.75" hidden="false" customHeight="false" outlineLevel="0" collapsed="false">
      <c r="F1366" s="30"/>
    </row>
    <row r="1367" customFormat="false" ht="12.75" hidden="false" customHeight="false" outlineLevel="0" collapsed="false">
      <c r="F1367" s="30"/>
    </row>
    <row r="1368" customFormat="false" ht="12.75" hidden="false" customHeight="false" outlineLevel="0" collapsed="false">
      <c r="F1368" s="30"/>
    </row>
    <row r="1369" customFormat="false" ht="12.75" hidden="false" customHeight="false" outlineLevel="0" collapsed="false">
      <c r="F1369" s="30"/>
    </row>
    <row r="1370" customFormat="false" ht="12.75" hidden="false" customHeight="false" outlineLevel="0" collapsed="false">
      <c r="F1370" s="30"/>
    </row>
    <row r="1371" customFormat="false" ht="12.75" hidden="false" customHeight="false" outlineLevel="0" collapsed="false">
      <c r="F1371" s="30"/>
    </row>
    <row r="1372" customFormat="false" ht="12.75" hidden="false" customHeight="false" outlineLevel="0" collapsed="false">
      <c r="F1372" s="30"/>
    </row>
    <row r="1373" customFormat="false" ht="12.75" hidden="false" customHeight="false" outlineLevel="0" collapsed="false">
      <c r="F1373" s="30"/>
    </row>
    <row r="1374" customFormat="false" ht="12.75" hidden="false" customHeight="false" outlineLevel="0" collapsed="false">
      <c r="F1374" s="30"/>
    </row>
    <row r="1375" customFormat="false" ht="12.75" hidden="false" customHeight="false" outlineLevel="0" collapsed="false">
      <c r="F1375" s="30"/>
    </row>
    <row r="1376" customFormat="false" ht="12.75" hidden="false" customHeight="false" outlineLevel="0" collapsed="false">
      <c r="F1376" s="30"/>
    </row>
    <row r="1377" customFormat="false" ht="12.75" hidden="false" customHeight="false" outlineLevel="0" collapsed="false">
      <c r="F1377" s="30"/>
    </row>
    <row r="1378" customFormat="false" ht="12.75" hidden="false" customHeight="false" outlineLevel="0" collapsed="false">
      <c r="F1378" s="30"/>
    </row>
    <row r="1379" customFormat="false" ht="12.75" hidden="false" customHeight="false" outlineLevel="0" collapsed="false">
      <c r="F1379" s="30"/>
    </row>
    <row r="1380" customFormat="false" ht="12.75" hidden="false" customHeight="false" outlineLevel="0" collapsed="false">
      <c r="F1380" s="30"/>
    </row>
    <row r="1381" customFormat="false" ht="12.75" hidden="false" customHeight="false" outlineLevel="0" collapsed="false">
      <c r="F1381" s="30"/>
    </row>
    <row r="1382" customFormat="false" ht="12.75" hidden="false" customHeight="false" outlineLevel="0" collapsed="false">
      <c r="F1382" s="30"/>
    </row>
    <row r="1383" customFormat="false" ht="12.75" hidden="false" customHeight="false" outlineLevel="0" collapsed="false">
      <c r="F1383" s="30"/>
    </row>
    <row r="1384" customFormat="false" ht="12.75" hidden="false" customHeight="false" outlineLevel="0" collapsed="false">
      <c r="F1384" s="30"/>
    </row>
    <row r="1385" customFormat="false" ht="12.75" hidden="false" customHeight="false" outlineLevel="0" collapsed="false">
      <c r="F1385" s="30"/>
    </row>
    <row r="1386" customFormat="false" ht="12.75" hidden="false" customHeight="false" outlineLevel="0" collapsed="false">
      <c r="F1386" s="30"/>
    </row>
    <row r="1387" customFormat="false" ht="12.75" hidden="false" customHeight="false" outlineLevel="0" collapsed="false">
      <c r="F1387" s="30"/>
    </row>
    <row r="1388" customFormat="false" ht="12.75" hidden="false" customHeight="false" outlineLevel="0" collapsed="false">
      <c r="F1388" s="30"/>
    </row>
    <row r="1389" customFormat="false" ht="12.75" hidden="false" customHeight="false" outlineLevel="0" collapsed="false">
      <c r="F1389" s="30"/>
    </row>
    <row r="1390" customFormat="false" ht="12.75" hidden="false" customHeight="false" outlineLevel="0" collapsed="false">
      <c r="F1390" s="30"/>
    </row>
    <row r="1391" customFormat="false" ht="12.75" hidden="false" customHeight="false" outlineLevel="0" collapsed="false">
      <c r="F1391" s="30"/>
    </row>
    <row r="1392" customFormat="false" ht="12.75" hidden="false" customHeight="false" outlineLevel="0" collapsed="false">
      <c r="F1392" s="30"/>
    </row>
    <row r="1393" customFormat="false" ht="12.75" hidden="false" customHeight="false" outlineLevel="0" collapsed="false">
      <c r="F1393" s="30"/>
    </row>
    <row r="1394" customFormat="false" ht="12.75" hidden="false" customHeight="false" outlineLevel="0" collapsed="false">
      <c r="F1394" s="30"/>
    </row>
    <row r="1395" customFormat="false" ht="12.75" hidden="false" customHeight="false" outlineLevel="0" collapsed="false">
      <c r="F1395" s="30"/>
    </row>
    <row r="1396" customFormat="false" ht="12.75" hidden="false" customHeight="false" outlineLevel="0" collapsed="false">
      <c r="F1396" s="30"/>
    </row>
    <row r="1397" customFormat="false" ht="12.75" hidden="false" customHeight="false" outlineLevel="0" collapsed="false">
      <c r="F1397" s="30"/>
    </row>
    <row r="1398" customFormat="false" ht="12.75" hidden="false" customHeight="false" outlineLevel="0" collapsed="false">
      <c r="F1398" s="30"/>
    </row>
    <row r="1399" customFormat="false" ht="12.75" hidden="false" customHeight="false" outlineLevel="0" collapsed="false">
      <c r="F1399" s="30"/>
    </row>
    <row r="1400" customFormat="false" ht="12.75" hidden="false" customHeight="false" outlineLevel="0" collapsed="false">
      <c r="F1400" s="30"/>
    </row>
    <row r="1401" customFormat="false" ht="12.75" hidden="false" customHeight="false" outlineLevel="0" collapsed="false">
      <c r="F1401" s="30"/>
    </row>
    <row r="1402" customFormat="false" ht="12.75" hidden="false" customHeight="false" outlineLevel="0" collapsed="false">
      <c r="F1402" s="30"/>
    </row>
    <row r="1403" customFormat="false" ht="12.75" hidden="false" customHeight="false" outlineLevel="0" collapsed="false">
      <c r="F1403" s="30"/>
    </row>
    <row r="1404" customFormat="false" ht="12.75" hidden="false" customHeight="false" outlineLevel="0" collapsed="false">
      <c r="F1404" s="30"/>
    </row>
    <row r="1405" customFormat="false" ht="12.75" hidden="false" customHeight="false" outlineLevel="0" collapsed="false">
      <c r="F1405" s="30"/>
    </row>
    <row r="1406" customFormat="false" ht="12.75" hidden="false" customHeight="false" outlineLevel="0" collapsed="false">
      <c r="F1406" s="30"/>
    </row>
    <row r="1407" customFormat="false" ht="12.75" hidden="false" customHeight="false" outlineLevel="0" collapsed="false">
      <c r="F1407" s="30"/>
    </row>
    <row r="1408" customFormat="false" ht="12.75" hidden="false" customHeight="false" outlineLevel="0" collapsed="false">
      <c r="F1408" s="30"/>
    </row>
    <row r="1409" customFormat="false" ht="12.75" hidden="false" customHeight="false" outlineLevel="0" collapsed="false">
      <c r="F1409" s="30"/>
    </row>
    <row r="1410" customFormat="false" ht="12.75" hidden="false" customHeight="false" outlineLevel="0" collapsed="false">
      <c r="F1410" s="30"/>
    </row>
    <row r="1411" customFormat="false" ht="12.75" hidden="false" customHeight="false" outlineLevel="0" collapsed="false">
      <c r="F1411" s="30"/>
    </row>
    <row r="1412" customFormat="false" ht="12.75" hidden="false" customHeight="false" outlineLevel="0" collapsed="false">
      <c r="F1412" s="30"/>
    </row>
    <row r="1413" customFormat="false" ht="12.75" hidden="false" customHeight="false" outlineLevel="0" collapsed="false">
      <c r="F1413" s="30"/>
    </row>
    <row r="1414" customFormat="false" ht="12.75" hidden="false" customHeight="false" outlineLevel="0" collapsed="false">
      <c r="F1414" s="30"/>
    </row>
    <row r="1415" customFormat="false" ht="12.75" hidden="false" customHeight="false" outlineLevel="0" collapsed="false">
      <c r="F1415" s="30"/>
    </row>
    <row r="1416" customFormat="false" ht="12.75" hidden="false" customHeight="false" outlineLevel="0" collapsed="false">
      <c r="F1416" s="30"/>
    </row>
    <row r="1417" customFormat="false" ht="12.75" hidden="false" customHeight="false" outlineLevel="0" collapsed="false">
      <c r="F1417" s="30"/>
    </row>
    <row r="1418" customFormat="false" ht="12.75" hidden="false" customHeight="false" outlineLevel="0" collapsed="false">
      <c r="F1418" s="30"/>
    </row>
    <row r="1419" customFormat="false" ht="12.75" hidden="false" customHeight="false" outlineLevel="0" collapsed="false">
      <c r="F1419" s="30"/>
    </row>
    <row r="1420" customFormat="false" ht="12.75" hidden="false" customHeight="false" outlineLevel="0" collapsed="false">
      <c r="F1420" s="30"/>
    </row>
    <row r="1421" customFormat="false" ht="12.75" hidden="false" customHeight="false" outlineLevel="0" collapsed="false">
      <c r="F1421" s="30"/>
    </row>
    <row r="1422" customFormat="false" ht="12.75" hidden="false" customHeight="false" outlineLevel="0" collapsed="false">
      <c r="F1422" s="30"/>
    </row>
    <row r="1423" customFormat="false" ht="12.75" hidden="false" customHeight="false" outlineLevel="0" collapsed="false">
      <c r="F1423" s="30"/>
    </row>
    <row r="1424" customFormat="false" ht="12.75" hidden="false" customHeight="false" outlineLevel="0" collapsed="false">
      <c r="F1424" s="30"/>
    </row>
    <row r="1425" customFormat="false" ht="12.75" hidden="false" customHeight="false" outlineLevel="0" collapsed="false">
      <c r="F1425" s="30"/>
    </row>
    <row r="1426" customFormat="false" ht="12.75" hidden="false" customHeight="false" outlineLevel="0" collapsed="false">
      <c r="F1426" s="30"/>
    </row>
    <row r="1427" customFormat="false" ht="12.75" hidden="false" customHeight="false" outlineLevel="0" collapsed="false">
      <c r="F1427" s="30"/>
    </row>
    <row r="1428" customFormat="false" ht="12.75" hidden="false" customHeight="false" outlineLevel="0" collapsed="false">
      <c r="F1428" s="30"/>
    </row>
    <row r="1429" customFormat="false" ht="12.75" hidden="false" customHeight="false" outlineLevel="0" collapsed="false">
      <c r="F1429" s="30"/>
    </row>
    <row r="1430" customFormat="false" ht="12.75" hidden="false" customHeight="false" outlineLevel="0" collapsed="false">
      <c r="F1430" s="30"/>
    </row>
    <row r="1431" customFormat="false" ht="12.75" hidden="false" customHeight="false" outlineLevel="0" collapsed="false">
      <c r="F1431" s="30"/>
    </row>
    <row r="1432" customFormat="false" ht="12.75" hidden="false" customHeight="false" outlineLevel="0" collapsed="false">
      <c r="F1432" s="30"/>
    </row>
    <row r="1433" customFormat="false" ht="12.75" hidden="false" customHeight="false" outlineLevel="0" collapsed="false">
      <c r="F1433" s="30"/>
    </row>
    <row r="1434" customFormat="false" ht="12.75" hidden="false" customHeight="false" outlineLevel="0" collapsed="false">
      <c r="F1434" s="30"/>
    </row>
    <row r="1435" customFormat="false" ht="12.75" hidden="false" customHeight="false" outlineLevel="0" collapsed="false">
      <c r="F1435" s="30"/>
    </row>
    <row r="1436" customFormat="false" ht="12.75" hidden="false" customHeight="false" outlineLevel="0" collapsed="false">
      <c r="F1436" s="30"/>
    </row>
    <row r="1437" customFormat="false" ht="12.75" hidden="false" customHeight="false" outlineLevel="0" collapsed="false">
      <c r="F1437" s="30"/>
    </row>
    <row r="1438" customFormat="false" ht="12.75" hidden="false" customHeight="false" outlineLevel="0" collapsed="false">
      <c r="F1438" s="30"/>
    </row>
    <row r="1439" customFormat="false" ht="12.75" hidden="false" customHeight="false" outlineLevel="0" collapsed="false">
      <c r="F1439" s="30"/>
    </row>
    <row r="1440" customFormat="false" ht="12.75" hidden="false" customHeight="false" outlineLevel="0" collapsed="false">
      <c r="F1440" s="30"/>
    </row>
    <row r="1441" customFormat="false" ht="12.75" hidden="false" customHeight="false" outlineLevel="0" collapsed="false">
      <c r="F1441" s="30"/>
    </row>
    <row r="1442" customFormat="false" ht="12.75" hidden="false" customHeight="false" outlineLevel="0" collapsed="false">
      <c r="F1442" s="30"/>
    </row>
    <row r="1443" customFormat="false" ht="12.75" hidden="false" customHeight="false" outlineLevel="0" collapsed="false">
      <c r="F1443" s="30"/>
    </row>
    <row r="1444" customFormat="false" ht="12.75" hidden="false" customHeight="false" outlineLevel="0" collapsed="false">
      <c r="F1444" s="30"/>
    </row>
    <row r="1445" customFormat="false" ht="12.75" hidden="false" customHeight="false" outlineLevel="0" collapsed="false">
      <c r="F1445" s="30"/>
    </row>
    <row r="1446" customFormat="false" ht="12.75" hidden="false" customHeight="false" outlineLevel="0" collapsed="false">
      <c r="F1446" s="30"/>
    </row>
    <row r="1447" customFormat="false" ht="12.75" hidden="false" customHeight="false" outlineLevel="0" collapsed="false">
      <c r="F1447" s="30"/>
    </row>
    <row r="1448" customFormat="false" ht="12.75" hidden="false" customHeight="false" outlineLevel="0" collapsed="false">
      <c r="F1448" s="30"/>
    </row>
    <row r="1449" customFormat="false" ht="12.75" hidden="false" customHeight="false" outlineLevel="0" collapsed="false">
      <c r="F1449" s="30"/>
    </row>
    <row r="1450" customFormat="false" ht="12.75" hidden="false" customHeight="false" outlineLevel="0" collapsed="false">
      <c r="F1450" s="30"/>
    </row>
    <row r="1451" customFormat="false" ht="12.75" hidden="false" customHeight="false" outlineLevel="0" collapsed="false">
      <c r="F1451" s="30"/>
    </row>
    <row r="1452" customFormat="false" ht="12.75" hidden="false" customHeight="false" outlineLevel="0" collapsed="false">
      <c r="F1452" s="30"/>
    </row>
    <row r="1453" customFormat="false" ht="12.75" hidden="false" customHeight="false" outlineLevel="0" collapsed="false">
      <c r="F1453" s="30"/>
    </row>
    <row r="1454" customFormat="false" ht="12.75" hidden="false" customHeight="false" outlineLevel="0" collapsed="false">
      <c r="F1454" s="30"/>
    </row>
    <row r="1455" customFormat="false" ht="12.75" hidden="false" customHeight="false" outlineLevel="0" collapsed="false">
      <c r="F1455" s="30"/>
    </row>
    <row r="1456" customFormat="false" ht="12.75" hidden="false" customHeight="false" outlineLevel="0" collapsed="false">
      <c r="F1456" s="30"/>
    </row>
    <row r="1457" customFormat="false" ht="12.75" hidden="false" customHeight="false" outlineLevel="0" collapsed="false">
      <c r="F1457" s="30"/>
    </row>
    <row r="1458" customFormat="false" ht="12.75" hidden="false" customHeight="false" outlineLevel="0" collapsed="false">
      <c r="F1458" s="30"/>
    </row>
    <row r="1459" customFormat="false" ht="12.75" hidden="false" customHeight="false" outlineLevel="0" collapsed="false">
      <c r="F1459" s="30"/>
    </row>
    <row r="1460" customFormat="false" ht="12.75" hidden="false" customHeight="false" outlineLevel="0" collapsed="false">
      <c r="F1460" s="30"/>
    </row>
    <row r="1461" customFormat="false" ht="12.75" hidden="false" customHeight="false" outlineLevel="0" collapsed="false">
      <c r="F1461" s="30"/>
    </row>
    <row r="1462" customFormat="false" ht="12.75" hidden="false" customHeight="false" outlineLevel="0" collapsed="false">
      <c r="F1462" s="30"/>
    </row>
    <row r="1463" customFormat="false" ht="12.75" hidden="false" customHeight="false" outlineLevel="0" collapsed="false">
      <c r="F1463" s="30"/>
    </row>
    <row r="1464" customFormat="false" ht="12.75" hidden="false" customHeight="false" outlineLevel="0" collapsed="false">
      <c r="F1464" s="30"/>
    </row>
    <row r="1465" customFormat="false" ht="12.75" hidden="false" customHeight="false" outlineLevel="0" collapsed="false">
      <c r="F1465" s="30"/>
    </row>
    <row r="1466" customFormat="false" ht="12.75" hidden="false" customHeight="false" outlineLevel="0" collapsed="false">
      <c r="F1466" s="30"/>
    </row>
    <row r="1467" customFormat="false" ht="12.75" hidden="false" customHeight="false" outlineLevel="0" collapsed="false">
      <c r="F1467" s="30"/>
    </row>
    <row r="1468" customFormat="false" ht="12.75" hidden="false" customHeight="false" outlineLevel="0" collapsed="false">
      <c r="F1468" s="30"/>
    </row>
    <row r="1469" customFormat="false" ht="12.75" hidden="false" customHeight="false" outlineLevel="0" collapsed="false">
      <c r="F1469" s="30"/>
    </row>
    <row r="1470" customFormat="false" ht="12.75" hidden="false" customHeight="false" outlineLevel="0" collapsed="false">
      <c r="F1470" s="30"/>
    </row>
    <row r="1471" customFormat="false" ht="12.75" hidden="false" customHeight="false" outlineLevel="0" collapsed="false">
      <c r="F1471" s="30"/>
    </row>
    <row r="1472" customFormat="false" ht="12.75" hidden="false" customHeight="false" outlineLevel="0" collapsed="false">
      <c r="F1472" s="30"/>
    </row>
    <row r="1473" customFormat="false" ht="12.75" hidden="false" customHeight="false" outlineLevel="0" collapsed="false">
      <c r="F1473" s="30"/>
    </row>
    <row r="1474" customFormat="false" ht="12.75" hidden="false" customHeight="false" outlineLevel="0" collapsed="false">
      <c r="F1474" s="30"/>
    </row>
    <row r="1475" customFormat="false" ht="12.75" hidden="false" customHeight="false" outlineLevel="0" collapsed="false">
      <c r="F1475" s="30"/>
    </row>
    <row r="1476" customFormat="false" ht="12.75" hidden="false" customHeight="false" outlineLevel="0" collapsed="false">
      <c r="F1476" s="30"/>
    </row>
    <row r="1477" customFormat="false" ht="12.75" hidden="false" customHeight="false" outlineLevel="0" collapsed="false">
      <c r="F1477" s="30"/>
    </row>
    <row r="1478" customFormat="false" ht="12.75" hidden="false" customHeight="false" outlineLevel="0" collapsed="false">
      <c r="F1478" s="30"/>
    </row>
    <row r="1479" customFormat="false" ht="12.75" hidden="false" customHeight="false" outlineLevel="0" collapsed="false">
      <c r="F1479" s="30"/>
    </row>
    <row r="1480" customFormat="false" ht="12.75" hidden="false" customHeight="false" outlineLevel="0" collapsed="false">
      <c r="F1480" s="30"/>
    </row>
    <row r="1481" customFormat="false" ht="12.75" hidden="false" customHeight="false" outlineLevel="0" collapsed="false">
      <c r="F1481" s="30"/>
    </row>
    <row r="1482" customFormat="false" ht="12.75" hidden="false" customHeight="false" outlineLevel="0" collapsed="false">
      <c r="F1482" s="30"/>
    </row>
    <row r="1483" customFormat="false" ht="12.75" hidden="false" customHeight="false" outlineLevel="0" collapsed="false">
      <c r="F1483" s="30"/>
    </row>
    <row r="1484" customFormat="false" ht="12.75" hidden="false" customHeight="false" outlineLevel="0" collapsed="false">
      <c r="F1484" s="30"/>
    </row>
    <row r="1485" customFormat="false" ht="12.75" hidden="false" customHeight="false" outlineLevel="0" collapsed="false">
      <c r="F1485" s="30"/>
    </row>
    <row r="1486" customFormat="false" ht="12.75" hidden="false" customHeight="false" outlineLevel="0" collapsed="false">
      <c r="F1486" s="30"/>
    </row>
    <row r="1487" customFormat="false" ht="12.75" hidden="false" customHeight="false" outlineLevel="0" collapsed="false">
      <c r="F1487" s="30"/>
    </row>
    <row r="1488" customFormat="false" ht="12.75" hidden="false" customHeight="false" outlineLevel="0" collapsed="false">
      <c r="F1488" s="30"/>
    </row>
    <row r="1489" customFormat="false" ht="12.75" hidden="false" customHeight="false" outlineLevel="0" collapsed="false">
      <c r="F1489" s="30"/>
    </row>
    <row r="1490" customFormat="false" ht="12.75" hidden="false" customHeight="false" outlineLevel="0" collapsed="false">
      <c r="F1490" s="30"/>
    </row>
    <row r="1491" customFormat="false" ht="12.75" hidden="false" customHeight="false" outlineLevel="0" collapsed="false">
      <c r="F1491" s="30"/>
    </row>
    <row r="1492" customFormat="false" ht="12.75" hidden="false" customHeight="false" outlineLevel="0" collapsed="false">
      <c r="F1492" s="30"/>
    </row>
    <row r="1493" customFormat="false" ht="12.75" hidden="false" customHeight="false" outlineLevel="0" collapsed="false">
      <c r="F1493" s="30"/>
    </row>
    <row r="1494" customFormat="false" ht="12.75" hidden="false" customHeight="false" outlineLevel="0" collapsed="false">
      <c r="F1494" s="30"/>
    </row>
    <row r="1495" customFormat="false" ht="12.75" hidden="false" customHeight="false" outlineLevel="0" collapsed="false">
      <c r="F1495" s="30"/>
    </row>
    <row r="1496" customFormat="false" ht="12.75" hidden="false" customHeight="false" outlineLevel="0" collapsed="false">
      <c r="F1496" s="30"/>
    </row>
    <row r="1497" customFormat="false" ht="12.75" hidden="false" customHeight="false" outlineLevel="0" collapsed="false">
      <c r="F1497" s="30"/>
    </row>
    <row r="1498" customFormat="false" ht="12.75" hidden="false" customHeight="false" outlineLevel="0" collapsed="false">
      <c r="F1498" s="30"/>
    </row>
    <row r="1499" customFormat="false" ht="12.75" hidden="false" customHeight="false" outlineLevel="0" collapsed="false">
      <c r="F1499" s="30"/>
    </row>
    <row r="1500" customFormat="false" ht="12.75" hidden="false" customHeight="false" outlineLevel="0" collapsed="false">
      <c r="F1500" s="30"/>
    </row>
    <row r="1501" customFormat="false" ht="12.75" hidden="false" customHeight="false" outlineLevel="0" collapsed="false">
      <c r="F1501" s="30"/>
    </row>
    <row r="1502" customFormat="false" ht="12.75" hidden="false" customHeight="false" outlineLevel="0" collapsed="false">
      <c r="F1502" s="30"/>
    </row>
    <row r="1503" customFormat="false" ht="12.75" hidden="false" customHeight="false" outlineLevel="0" collapsed="false">
      <c r="F1503" s="30"/>
    </row>
    <row r="1504" customFormat="false" ht="12.75" hidden="false" customHeight="false" outlineLevel="0" collapsed="false">
      <c r="F1504" s="30"/>
    </row>
    <row r="1505" customFormat="false" ht="12.75" hidden="false" customHeight="false" outlineLevel="0" collapsed="false">
      <c r="F1505" s="30"/>
    </row>
    <row r="1506" customFormat="false" ht="12.75" hidden="false" customHeight="false" outlineLevel="0" collapsed="false">
      <c r="F1506" s="30"/>
    </row>
    <row r="1507" customFormat="false" ht="12.75" hidden="false" customHeight="false" outlineLevel="0" collapsed="false">
      <c r="F1507" s="30"/>
    </row>
    <row r="1508" customFormat="false" ht="12.75" hidden="false" customHeight="false" outlineLevel="0" collapsed="false">
      <c r="F1508" s="30"/>
    </row>
    <row r="1509" customFormat="false" ht="12.75" hidden="false" customHeight="false" outlineLevel="0" collapsed="false">
      <c r="F1509" s="30"/>
    </row>
    <row r="1510" customFormat="false" ht="12.75" hidden="false" customHeight="false" outlineLevel="0" collapsed="false">
      <c r="F1510" s="30"/>
    </row>
    <row r="1511" customFormat="false" ht="12.75" hidden="false" customHeight="false" outlineLevel="0" collapsed="false">
      <c r="F1511" s="30"/>
    </row>
    <row r="1512" customFormat="false" ht="12.75" hidden="false" customHeight="false" outlineLevel="0" collapsed="false">
      <c r="F1512" s="30"/>
    </row>
    <row r="1513" customFormat="false" ht="12.75" hidden="false" customHeight="false" outlineLevel="0" collapsed="false">
      <c r="F1513" s="30"/>
    </row>
    <row r="1514" customFormat="false" ht="12.75" hidden="false" customHeight="false" outlineLevel="0" collapsed="false">
      <c r="F1514" s="30"/>
    </row>
    <row r="1515" customFormat="false" ht="12.75" hidden="false" customHeight="false" outlineLevel="0" collapsed="false">
      <c r="F1515" s="30"/>
    </row>
    <row r="1516" customFormat="false" ht="12.75" hidden="false" customHeight="false" outlineLevel="0" collapsed="false">
      <c r="F1516" s="30"/>
    </row>
    <row r="1517" customFormat="false" ht="12.75" hidden="false" customHeight="false" outlineLevel="0" collapsed="false">
      <c r="F1517" s="30"/>
    </row>
    <row r="1518" customFormat="false" ht="12.75" hidden="false" customHeight="false" outlineLevel="0" collapsed="false">
      <c r="F1518" s="30"/>
    </row>
    <row r="1519" customFormat="false" ht="12.75" hidden="false" customHeight="false" outlineLevel="0" collapsed="false">
      <c r="F1519" s="30"/>
    </row>
    <row r="1520" customFormat="false" ht="12.75" hidden="false" customHeight="false" outlineLevel="0" collapsed="false">
      <c r="F1520" s="30"/>
    </row>
    <row r="1521" customFormat="false" ht="12.75" hidden="false" customHeight="false" outlineLevel="0" collapsed="false">
      <c r="F1521" s="30"/>
    </row>
    <row r="1522" customFormat="false" ht="12.75" hidden="false" customHeight="false" outlineLevel="0" collapsed="false">
      <c r="F1522" s="30"/>
    </row>
    <row r="1523" customFormat="false" ht="12.75" hidden="false" customHeight="false" outlineLevel="0" collapsed="false">
      <c r="F1523" s="30"/>
    </row>
    <row r="1524" customFormat="false" ht="12.75" hidden="false" customHeight="false" outlineLevel="0" collapsed="false">
      <c r="F1524" s="30"/>
    </row>
    <row r="1525" customFormat="false" ht="12.75" hidden="false" customHeight="false" outlineLevel="0" collapsed="false">
      <c r="F1525" s="30"/>
    </row>
    <row r="1526" customFormat="false" ht="12.75" hidden="false" customHeight="false" outlineLevel="0" collapsed="false">
      <c r="F1526" s="30"/>
    </row>
    <row r="1527" customFormat="false" ht="12.75" hidden="false" customHeight="false" outlineLevel="0" collapsed="false">
      <c r="F1527" s="30"/>
    </row>
    <row r="1528" customFormat="false" ht="12.75" hidden="false" customHeight="false" outlineLevel="0" collapsed="false">
      <c r="F1528" s="30"/>
    </row>
    <row r="1529" customFormat="false" ht="12.75" hidden="false" customHeight="false" outlineLevel="0" collapsed="false">
      <c r="F1529" s="30"/>
    </row>
    <row r="1530" customFormat="false" ht="12.75" hidden="false" customHeight="false" outlineLevel="0" collapsed="false">
      <c r="F1530" s="30"/>
    </row>
    <row r="1531" customFormat="false" ht="12.75" hidden="false" customHeight="false" outlineLevel="0" collapsed="false">
      <c r="F1531" s="30"/>
    </row>
    <row r="1532" customFormat="false" ht="12.75" hidden="false" customHeight="false" outlineLevel="0" collapsed="false">
      <c r="F1532" s="30"/>
    </row>
    <row r="1533" customFormat="false" ht="12.75" hidden="false" customHeight="false" outlineLevel="0" collapsed="false">
      <c r="F1533" s="30"/>
    </row>
    <row r="1534" customFormat="false" ht="12.75" hidden="false" customHeight="false" outlineLevel="0" collapsed="false">
      <c r="F1534" s="30"/>
    </row>
    <row r="1535" customFormat="false" ht="12.75" hidden="false" customHeight="false" outlineLevel="0" collapsed="false">
      <c r="F1535" s="30"/>
    </row>
    <row r="1536" customFormat="false" ht="12.75" hidden="false" customHeight="false" outlineLevel="0" collapsed="false">
      <c r="F1536" s="30"/>
    </row>
    <row r="1537" customFormat="false" ht="12.75" hidden="false" customHeight="false" outlineLevel="0" collapsed="false">
      <c r="F1537" s="30"/>
    </row>
    <row r="1538" customFormat="false" ht="12.75" hidden="false" customHeight="false" outlineLevel="0" collapsed="false">
      <c r="F1538" s="30"/>
    </row>
    <row r="1539" customFormat="false" ht="12.75" hidden="false" customHeight="false" outlineLevel="0" collapsed="false">
      <c r="F1539" s="30"/>
    </row>
    <row r="1540" customFormat="false" ht="12.75" hidden="false" customHeight="false" outlineLevel="0" collapsed="false">
      <c r="F1540" s="30"/>
    </row>
    <row r="1541" customFormat="false" ht="12.75" hidden="false" customHeight="false" outlineLevel="0" collapsed="false">
      <c r="F1541" s="30"/>
    </row>
    <row r="1542" customFormat="false" ht="12.75" hidden="false" customHeight="false" outlineLevel="0" collapsed="false">
      <c r="F1542" s="30"/>
    </row>
    <row r="1543" customFormat="false" ht="12.75" hidden="false" customHeight="false" outlineLevel="0" collapsed="false">
      <c r="F1543" s="30"/>
    </row>
    <row r="1544" customFormat="false" ht="12.75" hidden="false" customHeight="false" outlineLevel="0" collapsed="false">
      <c r="F1544" s="30"/>
    </row>
    <row r="1545" customFormat="false" ht="12.75" hidden="false" customHeight="false" outlineLevel="0" collapsed="false">
      <c r="F1545" s="30"/>
    </row>
    <row r="1546" customFormat="false" ht="12.75" hidden="false" customHeight="false" outlineLevel="0" collapsed="false">
      <c r="F1546" s="30"/>
    </row>
    <row r="1547" customFormat="false" ht="12.75" hidden="false" customHeight="false" outlineLevel="0" collapsed="false">
      <c r="F1547" s="30"/>
    </row>
    <row r="1548" customFormat="false" ht="12.75" hidden="false" customHeight="false" outlineLevel="0" collapsed="false">
      <c r="F1548" s="30"/>
    </row>
    <row r="1549" customFormat="false" ht="12.75" hidden="false" customHeight="false" outlineLevel="0" collapsed="false">
      <c r="F1549" s="30"/>
    </row>
    <row r="1550" customFormat="false" ht="12.75" hidden="false" customHeight="false" outlineLevel="0" collapsed="false">
      <c r="F1550" s="30"/>
    </row>
    <row r="1551" customFormat="false" ht="12.75" hidden="false" customHeight="false" outlineLevel="0" collapsed="false">
      <c r="F1551" s="30"/>
    </row>
    <row r="1552" customFormat="false" ht="12.75" hidden="false" customHeight="false" outlineLevel="0" collapsed="false">
      <c r="F1552" s="30"/>
    </row>
    <row r="1553" customFormat="false" ht="12.75" hidden="false" customHeight="false" outlineLevel="0" collapsed="false">
      <c r="F1553" s="30"/>
    </row>
    <row r="1554" customFormat="false" ht="12.75" hidden="false" customHeight="false" outlineLevel="0" collapsed="false">
      <c r="F1554" s="30"/>
    </row>
    <row r="1555" customFormat="false" ht="12.75" hidden="false" customHeight="false" outlineLevel="0" collapsed="false">
      <c r="F1555" s="30"/>
    </row>
    <row r="1556" customFormat="false" ht="12.75" hidden="false" customHeight="false" outlineLevel="0" collapsed="false">
      <c r="F1556" s="30"/>
    </row>
    <row r="1557" customFormat="false" ht="12.75" hidden="false" customHeight="false" outlineLevel="0" collapsed="false">
      <c r="F1557" s="30"/>
    </row>
    <row r="1558" customFormat="false" ht="12.75" hidden="false" customHeight="false" outlineLevel="0" collapsed="false">
      <c r="F1558" s="30"/>
    </row>
    <row r="1559" customFormat="false" ht="12.75" hidden="false" customHeight="false" outlineLevel="0" collapsed="false">
      <c r="F1559" s="30"/>
    </row>
    <row r="1560" customFormat="false" ht="12.75" hidden="false" customHeight="false" outlineLevel="0" collapsed="false">
      <c r="F1560" s="30"/>
    </row>
    <row r="1561" customFormat="false" ht="12.75" hidden="false" customHeight="false" outlineLevel="0" collapsed="false">
      <c r="F1561" s="30"/>
    </row>
    <row r="1562" customFormat="false" ht="12.75" hidden="false" customHeight="false" outlineLevel="0" collapsed="false">
      <c r="F1562" s="30"/>
    </row>
    <row r="1563" customFormat="false" ht="12.75" hidden="false" customHeight="false" outlineLevel="0" collapsed="false">
      <c r="F1563" s="30"/>
    </row>
    <row r="1564" customFormat="false" ht="12.75" hidden="false" customHeight="false" outlineLevel="0" collapsed="false">
      <c r="F1564" s="30"/>
    </row>
    <row r="1565" customFormat="false" ht="12.75" hidden="false" customHeight="false" outlineLevel="0" collapsed="false">
      <c r="F1565" s="30"/>
    </row>
    <row r="1566" customFormat="false" ht="12.75" hidden="false" customHeight="false" outlineLevel="0" collapsed="false">
      <c r="F1566" s="30"/>
    </row>
    <row r="1567" customFormat="false" ht="12.75" hidden="false" customHeight="false" outlineLevel="0" collapsed="false">
      <c r="F1567" s="30"/>
    </row>
    <row r="1568" customFormat="false" ht="12.75" hidden="false" customHeight="false" outlineLevel="0" collapsed="false">
      <c r="F1568" s="30"/>
    </row>
    <row r="1569" customFormat="false" ht="12.75" hidden="false" customHeight="false" outlineLevel="0" collapsed="false">
      <c r="F1569" s="30"/>
    </row>
    <row r="1570" customFormat="false" ht="12.75" hidden="false" customHeight="false" outlineLevel="0" collapsed="false">
      <c r="F1570" s="30"/>
    </row>
    <row r="1571" customFormat="false" ht="12.75" hidden="false" customHeight="false" outlineLevel="0" collapsed="false">
      <c r="F1571" s="30"/>
    </row>
    <row r="1572" customFormat="false" ht="12.75" hidden="false" customHeight="false" outlineLevel="0" collapsed="false">
      <c r="F1572" s="30"/>
    </row>
    <row r="1573" customFormat="false" ht="12.75" hidden="false" customHeight="false" outlineLevel="0" collapsed="false">
      <c r="F1573" s="30"/>
    </row>
    <row r="1574" customFormat="false" ht="12.75" hidden="false" customHeight="false" outlineLevel="0" collapsed="false">
      <c r="F1574" s="30"/>
    </row>
    <row r="1575" customFormat="false" ht="12.75" hidden="false" customHeight="false" outlineLevel="0" collapsed="false">
      <c r="F1575" s="30"/>
    </row>
    <row r="1576" customFormat="false" ht="12.75" hidden="false" customHeight="false" outlineLevel="0" collapsed="false">
      <c r="F1576" s="30"/>
    </row>
    <row r="1577" customFormat="false" ht="12.75" hidden="false" customHeight="false" outlineLevel="0" collapsed="false">
      <c r="F1577" s="30"/>
    </row>
    <row r="1578" customFormat="false" ht="12.75" hidden="false" customHeight="false" outlineLevel="0" collapsed="false">
      <c r="F1578" s="30"/>
    </row>
    <row r="1579" customFormat="false" ht="12.75" hidden="false" customHeight="false" outlineLevel="0" collapsed="false">
      <c r="F1579" s="30"/>
    </row>
    <row r="1580" customFormat="false" ht="12.75" hidden="false" customHeight="false" outlineLevel="0" collapsed="false">
      <c r="F1580" s="30"/>
    </row>
    <row r="1581" customFormat="false" ht="12.75" hidden="false" customHeight="false" outlineLevel="0" collapsed="false">
      <c r="F1581" s="30"/>
    </row>
    <row r="1582" customFormat="false" ht="12.75" hidden="false" customHeight="false" outlineLevel="0" collapsed="false">
      <c r="F1582" s="30"/>
    </row>
    <row r="1583" customFormat="false" ht="12.75" hidden="false" customHeight="false" outlineLevel="0" collapsed="false">
      <c r="F1583" s="30"/>
    </row>
    <row r="1584" customFormat="false" ht="12.75" hidden="false" customHeight="false" outlineLevel="0" collapsed="false">
      <c r="F1584" s="30"/>
    </row>
    <row r="1585" customFormat="false" ht="12.75" hidden="false" customHeight="false" outlineLevel="0" collapsed="false">
      <c r="F1585" s="30"/>
    </row>
    <row r="1586" customFormat="false" ht="12.75" hidden="false" customHeight="false" outlineLevel="0" collapsed="false">
      <c r="F1586" s="30"/>
    </row>
    <row r="1587" customFormat="false" ht="12.75" hidden="false" customHeight="false" outlineLevel="0" collapsed="false">
      <c r="F1587" s="30"/>
    </row>
    <row r="1588" customFormat="false" ht="12.75" hidden="false" customHeight="false" outlineLevel="0" collapsed="false">
      <c r="F1588" s="30"/>
    </row>
    <row r="1589" customFormat="false" ht="12.75" hidden="false" customHeight="false" outlineLevel="0" collapsed="false">
      <c r="F1589" s="30"/>
    </row>
    <row r="1590" customFormat="false" ht="12.75" hidden="false" customHeight="false" outlineLevel="0" collapsed="false">
      <c r="F1590" s="30"/>
    </row>
    <row r="1591" customFormat="false" ht="12.75" hidden="false" customHeight="false" outlineLevel="0" collapsed="false">
      <c r="F1591" s="30"/>
    </row>
    <row r="1592" customFormat="false" ht="12.75" hidden="false" customHeight="false" outlineLevel="0" collapsed="false">
      <c r="F1592" s="30"/>
    </row>
    <row r="1593" customFormat="false" ht="12.75" hidden="false" customHeight="false" outlineLevel="0" collapsed="false">
      <c r="F1593" s="30"/>
    </row>
    <row r="1594" customFormat="false" ht="12.75" hidden="false" customHeight="false" outlineLevel="0" collapsed="false">
      <c r="F1594" s="30"/>
    </row>
    <row r="1595" customFormat="false" ht="12.75" hidden="false" customHeight="false" outlineLevel="0" collapsed="false">
      <c r="F1595" s="30"/>
    </row>
    <row r="1596" customFormat="false" ht="12.75" hidden="false" customHeight="false" outlineLevel="0" collapsed="false">
      <c r="F1596" s="30"/>
    </row>
    <row r="1597" customFormat="false" ht="12.75" hidden="false" customHeight="false" outlineLevel="0" collapsed="false">
      <c r="F1597" s="30"/>
    </row>
    <row r="1598" customFormat="false" ht="12.75" hidden="false" customHeight="false" outlineLevel="0" collapsed="false">
      <c r="F1598" s="30"/>
    </row>
    <row r="1599" customFormat="false" ht="12.75" hidden="false" customHeight="false" outlineLevel="0" collapsed="false">
      <c r="F1599" s="30"/>
    </row>
    <row r="1600" customFormat="false" ht="12.75" hidden="false" customHeight="false" outlineLevel="0" collapsed="false">
      <c r="F1600" s="30"/>
    </row>
    <row r="1601" customFormat="false" ht="12.75" hidden="false" customHeight="false" outlineLevel="0" collapsed="false">
      <c r="F1601" s="30"/>
    </row>
    <row r="1602" customFormat="false" ht="12.75" hidden="false" customHeight="false" outlineLevel="0" collapsed="false">
      <c r="F1602" s="30"/>
    </row>
    <row r="1603" customFormat="false" ht="12.75" hidden="false" customHeight="false" outlineLevel="0" collapsed="false">
      <c r="F1603" s="30"/>
    </row>
    <row r="1604" customFormat="false" ht="12.75" hidden="false" customHeight="false" outlineLevel="0" collapsed="false">
      <c r="F1604" s="30"/>
    </row>
    <row r="1605" customFormat="false" ht="12.75" hidden="false" customHeight="false" outlineLevel="0" collapsed="false">
      <c r="F1605" s="30"/>
    </row>
    <row r="1606" customFormat="false" ht="12.75" hidden="false" customHeight="false" outlineLevel="0" collapsed="false">
      <c r="F1606" s="30"/>
    </row>
    <row r="1607" customFormat="false" ht="12.75" hidden="false" customHeight="false" outlineLevel="0" collapsed="false">
      <c r="F1607" s="30"/>
    </row>
    <row r="1608" customFormat="false" ht="12.75" hidden="false" customHeight="false" outlineLevel="0" collapsed="false">
      <c r="F1608" s="30"/>
    </row>
    <row r="1609" customFormat="false" ht="12.75" hidden="false" customHeight="false" outlineLevel="0" collapsed="false">
      <c r="F1609" s="30"/>
    </row>
    <row r="1610" customFormat="false" ht="12.75" hidden="false" customHeight="false" outlineLevel="0" collapsed="false">
      <c r="F1610" s="30"/>
    </row>
    <row r="1611" customFormat="false" ht="12.75" hidden="false" customHeight="false" outlineLevel="0" collapsed="false">
      <c r="F1611" s="30"/>
    </row>
    <row r="1612" customFormat="false" ht="12.75" hidden="false" customHeight="false" outlineLevel="0" collapsed="false">
      <c r="F1612" s="30"/>
    </row>
    <row r="1613" customFormat="false" ht="12.75" hidden="false" customHeight="false" outlineLevel="0" collapsed="false">
      <c r="F1613" s="30"/>
    </row>
    <row r="1614" customFormat="false" ht="12.75" hidden="false" customHeight="false" outlineLevel="0" collapsed="false">
      <c r="F1614" s="30"/>
    </row>
    <row r="1615" customFormat="false" ht="12.75" hidden="false" customHeight="false" outlineLevel="0" collapsed="false">
      <c r="F1615" s="30"/>
    </row>
    <row r="1616" customFormat="false" ht="12.75" hidden="false" customHeight="false" outlineLevel="0" collapsed="false">
      <c r="F1616" s="30"/>
    </row>
    <row r="1617" customFormat="false" ht="12.75" hidden="false" customHeight="false" outlineLevel="0" collapsed="false">
      <c r="F1617" s="30"/>
    </row>
    <row r="1618" customFormat="false" ht="12.75" hidden="false" customHeight="false" outlineLevel="0" collapsed="false">
      <c r="F1618" s="30"/>
    </row>
    <row r="1619" customFormat="false" ht="12.75" hidden="false" customHeight="false" outlineLevel="0" collapsed="false">
      <c r="F1619" s="30"/>
    </row>
    <row r="1620" customFormat="false" ht="12.75" hidden="false" customHeight="false" outlineLevel="0" collapsed="false">
      <c r="F1620" s="30"/>
    </row>
    <row r="1621" customFormat="false" ht="12.75" hidden="false" customHeight="false" outlineLevel="0" collapsed="false">
      <c r="F1621" s="30"/>
    </row>
    <row r="1622" customFormat="false" ht="12.75" hidden="false" customHeight="false" outlineLevel="0" collapsed="false">
      <c r="F1622" s="30"/>
    </row>
    <row r="1623" customFormat="false" ht="12.75" hidden="false" customHeight="false" outlineLevel="0" collapsed="false">
      <c r="F1623" s="30"/>
    </row>
    <row r="1624" customFormat="false" ht="12.75" hidden="false" customHeight="false" outlineLevel="0" collapsed="false">
      <c r="F1624" s="30"/>
    </row>
    <row r="1625" customFormat="false" ht="12.75" hidden="false" customHeight="false" outlineLevel="0" collapsed="false">
      <c r="F1625" s="30"/>
    </row>
    <row r="1626" customFormat="false" ht="12.75" hidden="false" customHeight="false" outlineLevel="0" collapsed="false">
      <c r="F1626" s="30"/>
    </row>
    <row r="1627" customFormat="false" ht="12.75" hidden="false" customHeight="false" outlineLevel="0" collapsed="false">
      <c r="F1627" s="30"/>
    </row>
    <row r="1628" customFormat="false" ht="12.75" hidden="false" customHeight="false" outlineLevel="0" collapsed="false">
      <c r="F1628" s="30"/>
    </row>
    <row r="1629" customFormat="false" ht="12.75" hidden="false" customHeight="false" outlineLevel="0" collapsed="false">
      <c r="F1629" s="30"/>
    </row>
    <row r="1630" customFormat="false" ht="12.75" hidden="false" customHeight="false" outlineLevel="0" collapsed="false">
      <c r="F1630" s="30"/>
    </row>
    <row r="1631" customFormat="false" ht="12.75" hidden="false" customHeight="false" outlineLevel="0" collapsed="false">
      <c r="F1631" s="30"/>
    </row>
    <row r="1632" customFormat="false" ht="12.75" hidden="false" customHeight="false" outlineLevel="0" collapsed="false">
      <c r="F1632" s="30"/>
    </row>
    <row r="1633" customFormat="false" ht="12.75" hidden="false" customHeight="false" outlineLevel="0" collapsed="false">
      <c r="F1633" s="30"/>
    </row>
    <row r="1634" customFormat="false" ht="12.75" hidden="false" customHeight="false" outlineLevel="0" collapsed="false">
      <c r="F1634" s="30"/>
    </row>
    <row r="1635" customFormat="false" ht="12.75" hidden="false" customHeight="false" outlineLevel="0" collapsed="false">
      <c r="F1635" s="30"/>
    </row>
    <row r="1636" customFormat="false" ht="12.75" hidden="false" customHeight="false" outlineLevel="0" collapsed="false">
      <c r="F1636" s="30"/>
    </row>
    <row r="1637" customFormat="false" ht="12.75" hidden="false" customHeight="false" outlineLevel="0" collapsed="false">
      <c r="F1637" s="30"/>
    </row>
    <row r="1638" customFormat="false" ht="12.75" hidden="false" customHeight="false" outlineLevel="0" collapsed="false">
      <c r="F1638" s="30"/>
    </row>
    <row r="1639" customFormat="false" ht="12.75" hidden="false" customHeight="false" outlineLevel="0" collapsed="false">
      <c r="F1639" s="30"/>
    </row>
    <row r="1640" customFormat="false" ht="12.75" hidden="false" customHeight="false" outlineLevel="0" collapsed="false">
      <c r="F1640" s="30"/>
    </row>
    <row r="1641" customFormat="false" ht="12.75" hidden="false" customHeight="false" outlineLevel="0" collapsed="false">
      <c r="F1641" s="30"/>
    </row>
    <row r="1642" customFormat="false" ht="12.75" hidden="false" customHeight="false" outlineLevel="0" collapsed="false">
      <c r="F1642" s="30"/>
    </row>
    <row r="1643" customFormat="false" ht="12.75" hidden="false" customHeight="false" outlineLevel="0" collapsed="false">
      <c r="F1643" s="30"/>
    </row>
    <row r="1644" customFormat="false" ht="12.75" hidden="false" customHeight="false" outlineLevel="0" collapsed="false">
      <c r="F1644" s="30"/>
    </row>
    <row r="1645" customFormat="false" ht="12.75" hidden="false" customHeight="false" outlineLevel="0" collapsed="false">
      <c r="F1645" s="30"/>
    </row>
    <row r="1646" customFormat="false" ht="12.75" hidden="false" customHeight="false" outlineLevel="0" collapsed="false">
      <c r="F1646" s="30"/>
    </row>
    <row r="1647" customFormat="false" ht="12.75" hidden="false" customHeight="false" outlineLevel="0" collapsed="false">
      <c r="F1647" s="30"/>
    </row>
    <row r="1648" customFormat="false" ht="12.75" hidden="false" customHeight="false" outlineLevel="0" collapsed="false">
      <c r="F1648" s="30"/>
    </row>
    <row r="1649" customFormat="false" ht="12.75" hidden="false" customHeight="false" outlineLevel="0" collapsed="false">
      <c r="F1649" s="30"/>
    </row>
    <row r="1650" customFormat="false" ht="12.75" hidden="false" customHeight="false" outlineLevel="0" collapsed="false">
      <c r="F1650" s="30"/>
    </row>
    <row r="1651" customFormat="false" ht="12.75" hidden="false" customHeight="false" outlineLevel="0" collapsed="false">
      <c r="F1651" s="30"/>
    </row>
    <row r="1652" customFormat="false" ht="12.75" hidden="false" customHeight="false" outlineLevel="0" collapsed="false">
      <c r="F1652" s="30"/>
    </row>
    <row r="1653" customFormat="false" ht="12.75" hidden="false" customHeight="false" outlineLevel="0" collapsed="false">
      <c r="F1653" s="30"/>
    </row>
    <row r="1654" customFormat="false" ht="12.75" hidden="false" customHeight="false" outlineLevel="0" collapsed="false">
      <c r="F1654" s="30"/>
    </row>
    <row r="1655" customFormat="false" ht="12.75" hidden="false" customHeight="false" outlineLevel="0" collapsed="false">
      <c r="F1655" s="30"/>
    </row>
    <row r="1656" customFormat="false" ht="12.75" hidden="false" customHeight="false" outlineLevel="0" collapsed="false">
      <c r="F1656" s="30"/>
    </row>
    <row r="1657" customFormat="false" ht="12.75" hidden="false" customHeight="false" outlineLevel="0" collapsed="false">
      <c r="F1657" s="30"/>
    </row>
    <row r="1658" customFormat="false" ht="12.75" hidden="false" customHeight="false" outlineLevel="0" collapsed="false">
      <c r="F1658" s="30"/>
    </row>
    <row r="1659" customFormat="false" ht="12.75" hidden="false" customHeight="false" outlineLevel="0" collapsed="false">
      <c r="F1659" s="30"/>
    </row>
    <row r="1660" customFormat="false" ht="12.75" hidden="false" customHeight="false" outlineLevel="0" collapsed="false">
      <c r="F1660" s="30"/>
    </row>
    <row r="1661" customFormat="false" ht="12.75" hidden="false" customHeight="false" outlineLevel="0" collapsed="false">
      <c r="F1661" s="30"/>
    </row>
    <row r="1662" customFormat="false" ht="12.75" hidden="false" customHeight="false" outlineLevel="0" collapsed="false">
      <c r="F1662" s="30"/>
    </row>
    <row r="1663" customFormat="false" ht="12.75" hidden="false" customHeight="false" outlineLevel="0" collapsed="false">
      <c r="F1663" s="30"/>
    </row>
    <row r="1664" customFormat="false" ht="12.75" hidden="false" customHeight="false" outlineLevel="0" collapsed="false">
      <c r="F1664" s="30"/>
    </row>
    <row r="1665" customFormat="false" ht="12.75" hidden="false" customHeight="false" outlineLevel="0" collapsed="false">
      <c r="F1665" s="30"/>
    </row>
    <row r="1666" customFormat="false" ht="12.75" hidden="false" customHeight="false" outlineLevel="0" collapsed="false">
      <c r="F1666" s="30"/>
    </row>
    <row r="1667" customFormat="false" ht="12.75" hidden="false" customHeight="false" outlineLevel="0" collapsed="false">
      <c r="F1667" s="30"/>
    </row>
    <row r="1668" customFormat="false" ht="12.75" hidden="false" customHeight="false" outlineLevel="0" collapsed="false">
      <c r="F1668" s="30"/>
    </row>
    <row r="1669" customFormat="false" ht="12.75" hidden="false" customHeight="false" outlineLevel="0" collapsed="false">
      <c r="F1669" s="30"/>
    </row>
    <row r="1670" customFormat="false" ht="12.75" hidden="false" customHeight="false" outlineLevel="0" collapsed="false">
      <c r="F1670" s="30"/>
    </row>
    <row r="1671" customFormat="false" ht="12.75" hidden="false" customHeight="false" outlineLevel="0" collapsed="false">
      <c r="F1671" s="30"/>
    </row>
    <row r="1672" customFormat="false" ht="12.75" hidden="false" customHeight="false" outlineLevel="0" collapsed="false">
      <c r="F1672" s="30"/>
    </row>
    <row r="1673" customFormat="false" ht="12.75" hidden="false" customHeight="false" outlineLevel="0" collapsed="false">
      <c r="F1673" s="30"/>
    </row>
    <row r="1674" customFormat="false" ht="12.75" hidden="false" customHeight="false" outlineLevel="0" collapsed="false">
      <c r="F1674" s="30"/>
    </row>
    <row r="1675" customFormat="false" ht="12.75" hidden="false" customHeight="false" outlineLevel="0" collapsed="false">
      <c r="F1675" s="30"/>
    </row>
    <row r="1676" customFormat="false" ht="12.75" hidden="false" customHeight="false" outlineLevel="0" collapsed="false">
      <c r="F1676" s="30"/>
    </row>
    <row r="1677" customFormat="false" ht="12.75" hidden="false" customHeight="false" outlineLevel="0" collapsed="false">
      <c r="F1677" s="30"/>
    </row>
    <row r="1678" customFormat="false" ht="12.75" hidden="false" customHeight="false" outlineLevel="0" collapsed="false">
      <c r="F1678" s="30"/>
    </row>
    <row r="1679" customFormat="false" ht="12.75" hidden="false" customHeight="false" outlineLevel="0" collapsed="false">
      <c r="F1679" s="30"/>
    </row>
    <row r="1680" customFormat="false" ht="12.75" hidden="false" customHeight="false" outlineLevel="0" collapsed="false">
      <c r="F1680" s="30"/>
    </row>
    <row r="1681" customFormat="false" ht="12.75" hidden="false" customHeight="false" outlineLevel="0" collapsed="false">
      <c r="F1681" s="30"/>
    </row>
    <row r="1682" customFormat="false" ht="12.75" hidden="false" customHeight="false" outlineLevel="0" collapsed="false">
      <c r="F1682" s="30"/>
    </row>
    <row r="1683" customFormat="false" ht="12.75" hidden="false" customHeight="false" outlineLevel="0" collapsed="false">
      <c r="F1683" s="30"/>
    </row>
    <row r="1684" customFormat="false" ht="12.75" hidden="false" customHeight="false" outlineLevel="0" collapsed="false">
      <c r="F1684" s="30"/>
    </row>
    <row r="1685" customFormat="false" ht="12.75" hidden="false" customHeight="false" outlineLevel="0" collapsed="false">
      <c r="F1685" s="30"/>
    </row>
    <row r="1686" customFormat="false" ht="12.75" hidden="false" customHeight="false" outlineLevel="0" collapsed="false">
      <c r="F1686" s="30"/>
    </row>
    <row r="1687" customFormat="false" ht="12.75" hidden="false" customHeight="false" outlineLevel="0" collapsed="false">
      <c r="F1687" s="30"/>
    </row>
    <row r="1688" customFormat="false" ht="12.75" hidden="false" customHeight="false" outlineLevel="0" collapsed="false">
      <c r="F1688" s="30"/>
    </row>
    <row r="1689" customFormat="false" ht="12.75" hidden="false" customHeight="false" outlineLevel="0" collapsed="false">
      <c r="F1689" s="30"/>
    </row>
    <row r="1690" customFormat="false" ht="12.75" hidden="false" customHeight="false" outlineLevel="0" collapsed="false">
      <c r="F1690" s="30"/>
    </row>
    <row r="1691" customFormat="false" ht="12.75" hidden="false" customHeight="false" outlineLevel="0" collapsed="false">
      <c r="F1691" s="30"/>
    </row>
    <row r="1692" customFormat="false" ht="12.75" hidden="false" customHeight="false" outlineLevel="0" collapsed="false">
      <c r="F1692" s="30"/>
    </row>
    <row r="1693" customFormat="false" ht="12.75" hidden="false" customHeight="false" outlineLevel="0" collapsed="false">
      <c r="F1693" s="30"/>
    </row>
    <row r="1694" customFormat="false" ht="12.75" hidden="false" customHeight="false" outlineLevel="0" collapsed="false">
      <c r="F1694" s="30"/>
    </row>
    <row r="1695" customFormat="false" ht="12.75" hidden="false" customHeight="false" outlineLevel="0" collapsed="false">
      <c r="F1695" s="30"/>
    </row>
    <row r="1696" customFormat="false" ht="12.75" hidden="false" customHeight="false" outlineLevel="0" collapsed="false">
      <c r="F1696" s="30"/>
    </row>
    <row r="1697" customFormat="false" ht="12.75" hidden="false" customHeight="false" outlineLevel="0" collapsed="false">
      <c r="F1697" s="30"/>
    </row>
    <row r="1698" customFormat="false" ht="12.75" hidden="false" customHeight="false" outlineLevel="0" collapsed="false">
      <c r="F1698" s="30"/>
    </row>
    <row r="1699" customFormat="false" ht="12.75" hidden="false" customHeight="false" outlineLevel="0" collapsed="false">
      <c r="F1699" s="30"/>
    </row>
    <row r="1700" customFormat="false" ht="12.75" hidden="false" customHeight="false" outlineLevel="0" collapsed="false">
      <c r="F1700" s="30"/>
    </row>
    <row r="1701" customFormat="false" ht="12.75" hidden="false" customHeight="false" outlineLevel="0" collapsed="false">
      <c r="F1701" s="30"/>
    </row>
    <row r="1702" customFormat="false" ht="12.75" hidden="false" customHeight="false" outlineLevel="0" collapsed="false">
      <c r="F1702" s="30"/>
    </row>
    <row r="1703" customFormat="false" ht="12.75" hidden="false" customHeight="false" outlineLevel="0" collapsed="false">
      <c r="F1703" s="30"/>
    </row>
    <row r="1704" customFormat="false" ht="12.75" hidden="false" customHeight="false" outlineLevel="0" collapsed="false">
      <c r="F1704" s="30"/>
    </row>
    <row r="1705" customFormat="false" ht="12.75" hidden="false" customHeight="false" outlineLevel="0" collapsed="false">
      <c r="F1705" s="30"/>
    </row>
    <row r="1706" customFormat="false" ht="12.75" hidden="false" customHeight="false" outlineLevel="0" collapsed="false">
      <c r="F1706" s="30"/>
    </row>
    <row r="1707" customFormat="false" ht="12.75" hidden="false" customHeight="false" outlineLevel="0" collapsed="false">
      <c r="F1707" s="30"/>
    </row>
    <row r="1708" customFormat="false" ht="12.75" hidden="false" customHeight="false" outlineLevel="0" collapsed="false">
      <c r="F1708" s="30"/>
    </row>
    <row r="1709" customFormat="false" ht="12.75" hidden="false" customHeight="false" outlineLevel="0" collapsed="false">
      <c r="F1709" s="30"/>
    </row>
    <row r="1710" customFormat="false" ht="12.75" hidden="false" customHeight="false" outlineLevel="0" collapsed="false">
      <c r="F1710" s="30"/>
    </row>
    <row r="1711" customFormat="false" ht="12.75" hidden="false" customHeight="false" outlineLevel="0" collapsed="false">
      <c r="F1711" s="30"/>
    </row>
    <row r="1712" customFormat="false" ht="12.75" hidden="false" customHeight="false" outlineLevel="0" collapsed="false">
      <c r="F1712" s="30"/>
    </row>
    <row r="1713" customFormat="false" ht="12.75" hidden="false" customHeight="false" outlineLevel="0" collapsed="false">
      <c r="F1713" s="30"/>
    </row>
    <row r="1714" customFormat="false" ht="12.75" hidden="false" customHeight="false" outlineLevel="0" collapsed="false">
      <c r="F1714" s="30"/>
    </row>
    <row r="1715" customFormat="false" ht="12.75" hidden="false" customHeight="false" outlineLevel="0" collapsed="false">
      <c r="F1715" s="30"/>
    </row>
    <row r="1716" customFormat="false" ht="12.75" hidden="false" customHeight="false" outlineLevel="0" collapsed="false">
      <c r="F1716" s="30"/>
    </row>
    <row r="1717" customFormat="false" ht="12.75" hidden="false" customHeight="false" outlineLevel="0" collapsed="false">
      <c r="F1717" s="30"/>
    </row>
    <row r="1718" customFormat="false" ht="12.75" hidden="false" customHeight="false" outlineLevel="0" collapsed="false">
      <c r="F1718" s="30"/>
    </row>
    <row r="1719" customFormat="false" ht="12.75" hidden="false" customHeight="false" outlineLevel="0" collapsed="false">
      <c r="F1719" s="30"/>
    </row>
    <row r="1720" customFormat="false" ht="12.75" hidden="false" customHeight="false" outlineLevel="0" collapsed="false">
      <c r="F1720" s="30"/>
    </row>
    <row r="1721" customFormat="false" ht="12.75" hidden="false" customHeight="false" outlineLevel="0" collapsed="false">
      <c r="F1721" s="30"/>
    </row>
    <row r="1722" customFormat="false" ht="12.75" hidden="false" customHeight="false" outlineLevel="0" collapsed="false">
      <c r="F1722" s="30"/>
    </row>
    <row r="1723" customFormat="false" ht="12.75" hidden="false" customHeight="false" outlineLevel="0" collapsed="false">
      <c r="F1723" s="30"/>
    </row>
    <row r="1724" customFormat="false" ht="12.75" hidden="false" customHeight="false" outlineLevel="0" collapsed="false">
      <c r="F1724" s="30"/>
    </row>
    <row r="1725" customFormat="false" ht="12.75" hidden="false" customHeight="false" outlineLevel="0" collapsed="false">
      <c r="F1725" s="30"/>
    </row>
    <row r="1726" customFormat="false" ht="12.75" hidden="false" customHeight="false" outlineLevel="0" collapsed="false">
      <c r="F1726" s="30"/>
    </row>
    <row r="1727" customFormat="false" ht="12.75" hidden="false" customHeight="false" outlineLevel="0" collapsed="false">
      <c r="F1727" s="30"/>
    </row>
    <row r="1728" customFormat="false" ht="12.75" hidden="false" customHeight="false" outlineLevel="0" collapsed="false">
      <c r="F1728" s="30"/>
    </row>
    <row r="1729" customFormat="false" ht="12.75" hidden="false" customHeight="false" outlineLevel="0" collapsed="false">
      <c r="F1729" s="30"/>
    </row>
    <row r="1730" customFormat="false" ht="12.75" hidden="false" customHeight="false" outlineLevel="0" collapsed="false">
      <c r="F1730" s="30"/>
    </row>
    <row r="1731" customFormat="false" ht="12.75" hidden="false" customHeight="false" outlineLevel="0" collapsed="false">
      <c r="F1731" s="30"/>
    </row>
    <row r="1732" customFormat="false" ht="12.75" hidden="false" customHeight="false" outlineLevel="0" collapsed="false">
      <c r="F1732" s="30"/>
    </row>
    <row r="1733" customFormat="false" ht="12.75" hidden="false" customHeight="false" outlineLevel="0" collapsed="false">
      <c r="F1733" s="30"/>
    </row>
    <row r="1734" customFormat="false" ht="12.75" hidden="false" customHeight="false" outlineLevel="0" collapsed="false">
      <c r="F1734" s="30"/>
    </row>
    <row r="1735" customFormat="false" ht="12.75" hidden="false" customHeight="false" outlineLevel="0" collapsed="false">
      <c r="F1735" s="30"/>
    </row>
    <row r="1736" customFormat="false" ht="12.75" hidden="false" customHeight="false" outlineLevel="0" collapsed="false">
      <c r="F1736" s="30"/>
    </row>
    <row r="1737" customFormat="false" ht="12.75" hidden="false" customHeight="false" outlineLevel="0" collapsed="false">
      <c r="F1737" s="30"/>
    </row>
    <row r="1738" customFormat="false" ht="12.75" hidden="false" customHeight="false" outlineLevel="0" collapsed="false">
      <c r="F1738" s="30"/>
    </row>
    <row r="1739" customFormat="false" ht="12.75" hidden="false" customHeight="false" outlineLevel="0" collapsed="false">
      <c r="F1739" s="30"/>
    </row>
    <row r="1740" customFormat="false" ht="12.75" hidden="false" customHeight="false" outlineLevel="0" collapsed="false">
      <c r="F1740" s="30"/>
    </row>
    <row r="1741" customFormat="false" ht="12.75" hidden="false" customHeight="false" outlineLevel="0" collapsed="false">
      <c r="F1741" s="30"/>
    </row>
    <row r="1742" customFormat="false" ht="12.75" hidden="false" customHeight="false" outlineLevel="0" collapsed="false">
      <c r="F1742" s="30"/>
    </row>
    <row r="1743" customFormat="false" ht="12.75" hidden="false" customHeight="false" outlineLevel="0" collapsed="false">
      <c r="F1743" s="30"/>
    </row>
    <row r="1744" customFormat="false" ht="12.75" hidden="false" customHeight="false" outlineLevel="0" collapsed="false">
      <c r="F1744" s="30"/>
    </row>
    <row r="1745" customFormat="false" ht="12.75" hidden="false" customHeight="false" outlineLevel="0" collapsed="false">
      <c r="F1745" s="30"/>
    </row>
    <row r="1746" customFormat="false" ht="12.75" hidden="false" customHeight="false" outlineLevel="0" collapsed="false">
      <c r="F1746" s="30"/>
    </row>
    <row r="1747" customFormat="false" ht="12.75" hidden="false" customHeight="false" outlineLevel="0" collapsed="false">
      <c r="F1747" s="30"/>
    </row>
    <row r="1748" customFormat="false" ht="12.75" hidden="false" customHeight="false" outlineLevel="0" collapsed="false">
      <c r="F1748" s="30"/>
    </row>
    <row r="1749" customFormat="false" ht="12.75" hidden="false" customHeight="false" outlineLevel="0" collapsed="false">
      <c r="F1749" s="30"/>
    </row>
    <row r="1750" customFormat="false" ht="12.75" hidden="false" customHeight="false" outlineLevel="0" collapsed="false">
      <c r="F1750" s="30"/>
    </row>
    <row r="1751" customFormat="false" ht="12.75" hidden="false" customHeight="false" outlineLevel="0" collapsed="false">
      <c r="F1751" s="30"/>
    </row>
    <row r="1752" customFormat="false" ht="12.75" hidden="false" customHeight="false" outlineLevel="0" collapsed="false">
      <c r="F1752" s="30"/>
    </row>
    <row r="1753" customFormat="false" ht="12.75" hidden="false" customHeight="false" outlineLevel="0" collapsed="false">
      <c r="F1753" s="30"/>
    </row>
    <row r="1754" customFormat="false" ht="12.75" hidden="false" customHeight="false" outlineLevel="0" collapsed="false">
      <c r="F1754" s="30"/>
    </row>
    <row r="1755" customFormat="false" ht="12.75" hidden="false" customHeight="false" outlineLevel="0" collapsed="false">
      <c r="F1755" s="30"/>
    </row>
    <row r="1756" customFormat="false" ht="12.75" hidden="false" customHeight="false" outlineLevel="0" collapsed="false">
      <c r="F1756" s="30"/>
    </row>
    <row r="1757" customFormat="false" ht="12.75" hidden="false" customHeight="false" outlineLevel="0" collapsed="false">
      <c r="F1757" s="30"/>
    </row>
    <row r="1758" customFormat="false" ht="12.75" hidden="false" customHeight="false" outlineLevel="0" collapsed="false">
      <c r="F1758" s="30"/>
    </row>
    <row r="1759" customFormat="false" ht="12.75" hidden="false" customHeight="false" outlineLevel="0" collapsed="false">
      <c r="F1759" s="30"/>
    </row>
    <row r="1760" customFormat="false" ht="12.75" hidden="false" customHeight="false" outlineLevel="0" collapsed="false">
      <c r="F1760" s="30"/>
    </row>
    <row r="1761" customFormat="false" ht="12.75" hidden="false" customHeight="false" outlineLevel="0" collapsed="false">
      <c r="F1761" s="30"/>
    </row>
    <row r="1762" customFormat="false" ht="12.75" hidden="false" customHeight="false" outlineLevel="0" collapsed="false">
      <c r="F1762" s="30"/>
    </row>
    <row r="1763" customFormat="false" ht="12.75" hidden="false" customHeight="false" outlineLevel="0" collapsed="false">
      <c r="F176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2:49:26Z</dcterms:created>
  <dc:creator/>
  <dc:description/>
  <dc:language>en-US</dc:language>
  <cp:lastModifiedBy>Weimer, Annegret</cp:lastModifiedBy>
  <cp:lastPrinted>2014-01-06T11:14:24Z</cp:lastPrinted>
  <dcterms:modified xsi:type="dcterms:W3CDTF">2014-02-18T16:08:34Z</dcterms:modified>
  <cp:revision>0</cp:revision>
  <dc:subject/>
  <dc:title/>
</cp:coreProperties>
</file>